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u" sheetId="1" state="hidden" r:id="rId2"/>
    <sheet name="7A4_Chu Tự Lệ" sheetId="2" state="visible" r:id="rId3"/>
    <sheet name="8A3_Chu Tự Lệ" sheetId="3" state="visible" r:id="rId4"/>
    <sheet name="Lớp A" sheetId="4" state="visible" r:id="rId5"/>
    <sheet name="Lớp B" sheetId="5" state="visible" r:id="rId6"/>
    <sheet name="Lớp 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43">
  <si>
    <t xml:space="preserve">STT</t>
  </si>
  <si>
    <t xml:space="preserve">Họ và tên lót</t>
  </si>
  <si>
    <t xml:space="preserve">Tên</t>
  </si>
  <si>
    <t xml:space="preserve">Đợt 1</t>
  </si>
  <si>
    <t xml:space="preserve">Thi</t>
  </si>
  <si>
    <t xml:space="preserve">TBHK</t>
  </si>
  <si>
    <t xml:space="preserve">Đợt 2</t>
  </si>
  <si>
    <t xml:space="preserve">TB Năm</t>
  </si>
  <si>
    <t xml:space="preserve">Miệng</t>
  </si>
  <si>
    <t xml:space="preserve">15 phút</t>
  </si>
  <si>
    <t xml:space="preserve">1 tiết</t>
  </si>
  <si>
    <t xml:space="preserve">BDS</t>
  </si>
  <si>
    <t xml:space="preserve">NH8</t>
  </si>
  <si>
    <t xml:space="preserve">L9</t>
  </si>
  <si>
    <t xml:space="preserve">MH11</t>
  </si>
  <si>
    <t xml:space="preserve">HK3</t>
  </si>
  <si>
    <t xml:space="preserve">KH7</t>
  </si>
  <si>
    <t xml:space="preserve">7A4</t>
  </si>
  <si>
    <t xml:space="preserve">Sử</t>
  </si>
  <si>
    <t xml:space="preserve">Cả năm</t>
  </si>
  <si>
    <t xml:space="preserve">HocSinh_ID</t>
  </si>
  <si>
    <t xml:space="preserve">HoHocSinh</t>
  </si>
  <si>
    <t xml:space="preserve">TenHocSinh</t>
  </si>
  <si>
    <t xml:space="preserve">LD011LKT19</t>
  </si>
  <si>
    <t xml:space="preserve">LD012LKT19</t>
  </si>
  <si>
    <t xml:space="preserve">LD013LKT19</t>
  </si>
  <si>
    <t xml:space="preserve">LD014LKT19</t>
  </si>
  <si>
    <t xml:space="preserve">LD015LKT19</t>
  </si>
  <si>
    <t xml:space="preserve">LD021LKT19</t>
  </si>
  <si>
    <t xml:space="preserve">LD022LKT19</t>
  </si>
  <si>
    <t xml:space="preserve">LD023LKT19</t>
  </si>
  <si>
    <t xml:space="preserve">LD024LKT19</t>
  </si>
  <si>
    <t xml:space="preserve">LD025LKT19</t>
  </si>
  <si>
    <t xml:space="preserve">LD031LKT19</t>
  </si>
  <si>
    <t xml:space="preserve">LD032LKT19</t>
  </si>
  <si>
    <t xml:space="preserve">LD033LKT19</t>
  </si>
  <si>
    <t xml:space="preserve">LD034LKT19</t>
  </si>
  <si>
    <t xml:space="preserve">LD035LKT19</t>
  </si>
  <si>
    <t xml:space="preserve">LD036LKT19</t>
  </si>
  <si>
    <t xml:space="preserve">LD051LKT8</t>
  </si>
  <si>
    <t xml:space="preserve">DiemTBMHK1</t>
  </si>
  <si>
    <t xml:space="preserve">LD011LKT20</t>
  </si>
  <si>
    <t xml:space="preserve">LD012LKT20</t>
  </si>
  <si>
    <t xml:space="preserve">LD013LKT20</t>
  </si>
  <si>
    <t xml:space="preserve">LD014LKT20</t>
  </si>
  <si>
    <t xml:space="preserve">LD015LKT20</t>
  </si>
  <si>
    <t xml:space="preserve">LD021LKT20</t>
  </si>
  <si>
    <t xml:space="preserve">LD022LKT20</t>
  </si>
  <si>
    <t xml:space="preserve">LD023LKT20</t>
  </si>
  <si>
    <t xml:space="preserve">LD024LKT20</t>
  </si>
  <si>
    <t xml:space="preserve">LD025LKT20</t>
  </si>
  <si>
    <t xml:space="preserve">LD031LKT20</t>
  </si>
  <si>
    <t xml:space="preserve">LD032LKT20</t>
  </si>
  <si>
    <t xml:space="preserve">LD033LKT20</t>
  </si>
  <si>
    <t xml:space="preserve">LD034LKT20</t>
  </si>
  <si>
    <t xml:space="preserve">LD035LKT20</t>
  </si>
  <si>
    <t xml:space="preserve">LD036LKT20</t>
  </si>
  <si>
    <t xml:space="preserve">LD051LKT9</t>
  </si>
  <si>
    <t xml:space="preserve">DiemTBMHK2</t>
  </si>
  <si>
    <t xml:space="preserve">DiemTBMHK3</t>
  </si>
  <si>
    <t xml:space="preserve">HS9290</t>
  </si>
  <si>
    <t xml:space="preserve">Nguyễn Trọng Hoài</t>
  </si>
  <si>
    <t xml:space="preserve">Anh</t>
  </si>
  <si>
    <t xml:space="preserve">HS9281</t>
  </si>
  <si>
    <t xml:space="preserve">Đào Thị Thu</t>
  </si>
  <si>
    <t xml:space="preserve">HS9297</t>
  </si>
  <si>
    <t xml:space="preserve">Nguyễn Thị Phương</t>
  </si>
  <si>
    <t xml:space="preserve">Dung</t>
  </si>
  <si>
    <t xml:space="preserve">HS9201</t>
  </si>
  <si>
    <t xml:space="preserve">Nguyễn Thanh </t>
  </si>
  <si>
    <t xml:space="preserve">Dũng</t>
  </si>
  <si>
    <t xml:space="preserve">HS9312</t>
  </si>
  <si>
    <t xml:space="preserve">Nguyễn Tiến</t>
  </si>
  <si>
    <t xml:space="preserve">HS9299</t>
  </si>
  <si>
    <t xml:space="preserve">Phạm Thị Thùy</t>
  </si>
  <si>
    <t xml:space="preserve">Dương</t>
  </si>
  <si>
    <t xml:space="preserve">HS9288</t>
  </si>
  <si>
    <t xml:space="preserve">Phạm Như</t>
  </si>
  <si>
    <t xml:space="preserve">Đại</t>
  </si>
  <si>
    <t xml:space="preserve">HS9293</t>
  </si>
  <si>
    <t xml:space="preserve">Vương Thanh</t>
  </si>
  <si>
    <t xml:space="preserve">Hà</t>
  </si>
  <si>
    <t xml:space="preserve">HS9286</t>
  </si>
  <si>
    <t xml:space="preserve">Trần Thị Thủy</t>
  </si>
  <si>
    <t xml:space="preserve">HS9280</t>
  </si>
  <si>
    <t xml:space="preserve">Nguyễn Thị Thu</t>
  </si>
  <si>
    <t xml:space="preserve">Hiền</t>
  </si>
  <si>
    <t xml:space="preserve">HS9294</t>
  </si>
  <si>
    <t xml:space="preserve">H </t>
  </si>
  <si>
    <t xml:space="preserve">Hoa Niê Kdăm</t>
  </si>
  <si>
    <t xml:space="preserve">HS9292</t>
  </si>
  <si>
    <t xml:space="preserve">Đinh Tiên</t>
  </si>
  <si>
    <t xml:space="preserve">Hoàng</t>
  </si>
  <si>
    <t xml:space="preserve">HS9298</t>
  </si>
  <si>
    <t xml:space="preserve">Phạm Khánh</t>
  </si>
  <si>
    <t xml:space="preserve">Huyền</t>
  </si>
  <si>
    <t xml:space="preserve">HS9304</t>
  </si>
  <si>
    <t xml:space="preserve">Vũ Thị Sông</t>
  </si>
  <si>
    <t xml:space="preserve">Hương</t>
  </si>
  <si>
    <t xml:space="preserve">HS9289</t>
  </si>
  <si>
    <t xml:space="preserve">Nguyễn Thị Kim</t>
  </si>
  <si>
    <t xml:space="preserve">Khánh</t>
  </si>
  <si>
    <t xml:space="preserve">HS9310</t>
  </si>
  <si>
    <t xml:space="preserve">Nguyễn Quốc</t>
  </si>
  <si>
    <t xml:space="preserve">HS9554</t>
  </si>
  <si>
    <t xml:space="preserve">Đinh Quang</t>
  </si>
  <si>
    <t xml:space="preserve">Khải</t>
  </si>
  <si>
    <t xml:space="preserve">HS9296</t>
  </si>
  <si>
    <t xml:space="preserve">Y</t>
  </si>
  <si>
    <t xml:space="preserve">Khăm Êban</t>
  </si>
  <si>
    <t xml:space="preserve">HS9303</t>
  </si>
  <si>
    <t xml:space="preserve">Trần Thị</t>
  </si>
  <si>
    <t xml:space="preserve">Khuyên</t>
  </si>
  <si>
    <t xml:space="preserve">HS9295</t>
  </si>
  <si>
    <t xml:space="preserve">Trịnh Tuấn</t>
  </si>
  <si>
    <t xml:space="preserve">Kiệt</t>
  </si>
  <si>
    <t xml:space="preserve">HS9300</t>
  </si>
  <si>
    <t xml:space="preserve">Nguyễn Thị Ngọc</t>
  </si>
  <si>
    <t xml:space="preserve">Linh</t>
  </si>
  <si>
    <t xml:space="preserve">HS9291</t>
  </si>
  <si>
    <t xml:space="preserve">HS9309</t>
  </si>
  <si>
    <t xml:space="preserve">Trần Trung</t>
  </si>
  <si>
    <t xml:space="preserve">Nguyên</t>
  </si>
  <si>
    <t xml:space="preserve">HS9204</t>
  </si>
  <si>
    <t xml:space="preserve">Nguyễn Thị</t>
  </si>
  <si>
    <t xml:space="preserve">Như</t>
  </si>
  <si>
    <t xml:space="preserve">HS9561</t>
  </si>
  <si>
    <t xml:space="preserve">Phạm Nguyễn Hữu</t>
  </si>
  <si>
    <t xml:space="preserve">Phúc</t>
  </si>
  <si>
    <t xml:space="preserve">HS9305</t>
  </si>
  <si>
    <t xml:space="preserve">Nguyễn Văn</t>
  </si>
  <si>
    <t xml:space="preserve">Quyền</t>
  </si>
  <si>
    <t xml:space="preserve">HS9277</t>
  </si>
  <si>
    <t xml:space="preserve">Trần</t>
  </si>
  <si>
    <t xml:space="preserve">Quyết</t>
  </si>
  <si>
    <t xml:space="preserve">HS9302</t>
  </si>
  <si>
    <t xml:space="preserve">Trần Thanh</t>
  </si>
  <si>
    <t xml:space="preserve">Sáng</t>
  </si>
  <si>
    <t xml:space="preserve">HS9311</t>
  </si>
  <si>
    <t xml:space="preserve">Nguyễn Hữu</t>
  </si>
  <si>
    <t xml:space="preserve">Tài</t>
  </si>
  <si>
    <t xml:space="preserve">HS9282</t>
  </si>
  <si>
    <t xml:space="preserve">Đinh Thị Hương</t>
  </si>
  <si>
    <t xml:space="preserve">Thảo</t>
  </si>
  <si>
    <t xml:space="preserve">HS9285</t>
  </si>
  <si>
    <t xml:space="preserve">Tống Đăng</t>
  </si>
  <si>
    <t xml:space="preserve">Thông</t>
  </si>
  <si>
    <t xml:space="preserve">HS9301</t>
  </si>
  <si>
    <t xml:space="preserve">Hoàng Thị Thùy</t>
  </si>
  <si>
    <t xml:space="preserve">Trang</t>
  </si>
  <si>
    <t xml:space="preserve">HS9308</t>
  </si>
  <si>
    <t xml:space="preserve">Trâm</t>
  </si>
  <si>
    <t xml:space="preserve">HS9278</t>
  </si>
  <si>
    <t xml:space="preserve">Trần Công</t>
  </si>
  <si>
    <t xml:space="preserve">Trứ</t>
  </si>
  <si>
    <t xml:space="preserve">HS9307</t>
  </si>
  <si>
    <t xml:space="preserve">Hoàng Lâm</t>
  </si>
  <si>
    <t xml:space="preserve">Trường</t>
  </si>
  <si>
    <t xml:space="preserve">HS9306</t>
  </si>
  <si>
    <t xml:space="preserve">Nguyễn Phúc Vũ Công</t>
  </si>
  <si>
    <t xml:space="preserve">Tuyên</t>
  </si>
  <si>
    <t xml:space="preserve">HS9276</t>
  </si>
  <si>
    <t xml:space="preserve">Lê Thị Cẩm</t>
  </si>
  <si>
    <t xml:space="preserve">Tú</t>
  </si>
  <si>
    <t xml:space="preserve">HS9553</t>
  </si>
  <si>
    <t xml:space="preserve">Cao Thị Thu</t>
  </si>
  <si>
    <t xml:space="preserve">Uyên</t>
  </si>
  <si>
    <t xml:space="preserve">HS9283</t>
  </si>
  <si>
    <t xml:space="preserve">Vân</t>
  </si>
  <si>
    <t xml:space="preserve">HS9287</t>
  </si>
  <si>
    <t xml:space="preserve">Trần Xuân</t>
  </si>
  <si>
    <t xml:space="preserve">Vinh</t>
  </si>
  <si>
    <t xml:space="preserve">L13</t>
  </si>
  <si>
    <t xml:space="preserve">KH8</t>
  </si>
  <si>
    <t xml:space="preserve">8A3</t>
  </si>
  <si>
    <t xml:space="preserve">HS8975</t>
  </si>
  <si>
    <t xml:space="preserve">Lê Hoàng</t>
  </si>
  <si>
    <t xml:space="preserve">HS8976</t>
  </si>
  <si>
    <t xml:space="preserve">Đặng Quốc</t>
  </si>
  <si>
    <t xml:space="preserve">Bảo</t>
  </si>
  <si>
    <t xml:space="preserve">HS9364</t>
  </si>
  <si>
    <t xml:space="preserve">Lê Văn </t>
  </si>
  <si>
    <t xml:space="preserve">Châu</t>
  </si>
  <si>
    <t xml:space="preserve">HS8983</t>
  </si>
  <si>
    <t xml:space="preserve">Nguyễn Công </t>
  </si>
  <si>
    <t xml:space="preserve">Chung</t>
  </si>
  <si>
    <t xml:space="preserve">HS9037</t>
  </si>
  <si>
    <t xml:space="preserve">Đinh Thúy</t>
  </si>
  <si>
    <t xml:space="preserve">Dân</t>
  </si>
  <si>
    <t xml:space="preserve">HS9031</t>
  </si>
  <si>
    <t xml:space="preserve">Diệu</t>
  </si>
  <si>
    <t xml:space="preserve">HS9151</t>
  </si>
  <si>
    <t xml:space="preserve">Y </t>
  </si>
  <si>
    <t xml:space="preserve">Đen Êcăm</t>
  </si>
  <si>
    <t xml:space="preserve">HS9034</t>
  </si>
  <si>
    <t xml:space="preserve">Đức</t>
  </si>
  <si>
    <t xml:space="preserve">HS8991</t>
  </si>
  <si>
    <t xml:space="preserve">Hảo</t>
  </si>
  <si>
    <t xml:space="preserve">HS9359</t>
  </si>
  <si>
    <t xml:space="preserve">Lương Văn</t>
  </si>
  <si>
    <t xml:space="preserve">Hậu</t>
  </si>
  <si>
    <t xml:space="preserve">HS8973</t>
  </si>
  <si>
    <t xml:space="preserve">Nguyễn Đắc</t>
  </si>
  <si>
    <t xml:space="preserve">Hiếu</t>
  </si>
  <si>
    <t xml:space="preserve">HS8992</t>
  </si>
  <si>
    <t xml:space="preserve">Phạm Hữu</t>
  </si>
  <si>
    <t xml:space="preserve">Hoàn</t>
  </si>
  <si>
    <t xml:space="preserve">HS8986</t>
  </si>
  <si>
    <t xml:space="preserve">Hòa</t>
  </si>
  <si>
    <t xml:space="preserve">HS8997</t>
  </si>
  <si>
    <t xml:space="preserve">Nguyễn Phú</t>
  </si>
  <si>
    <t xml:space="preserve">Huy</t>
  </si>
  <si>
    <t xml:space="preserve">HS8972</t>
  </si>
  <si>
    <t xml:space="preserve">Bùi Thị Ngọc</t>
  </si>
  <si>
    <t xml:space="preserve">HS8989</t>
  </si>
  <si>
    <t xml:space="preserve"> Y</t>
  </si>
  <si>
    <t xml:space="preserve">Khương Êcăm </t>
  </si>
  <si>
    <t xml:space="preserve">HS8971</t>
  </si>
  <si>
    <t xml:space="preserve">Vũ Bá</t>
  </si>
  <si>
    <t xml:space="preserve">Kiên</t>
  </si>
  <si>
    <t xml:space="preserve">HS8985</t>
  </si>
  <si>
    <t xml:space="preserve">Nguyễn Đình </t>
  </si>
  <si>
    <t xml:space="preserve">Lâm</t>
  </si>
  <si>
    <t xml:space="preserve">HS8966</t>
  </si>
  <si>
    <t xml:space="preserve">Lộc</t>
  </si>
  <si>
    <t xml:space="preserve">HS8970</t>
  </si>
  <si>
    <t xml:space="preserve">Võ Xuân</t>
  </si>
  <si>
    <t xml:space="preserve">Lưu</t>
  </si>
  <si>
    <t xml:space="preserve">HS8999</t>
  </si>
  <si>
    <t xml:space="preserve">Nguyễn Hải</t>
  </si>
  <si>
    <t xml:space="preserve">Ly</t>
  </si>
  <si>
    <t xml:space="preserve">HS9054</t>
  </si>
  <si>
    <t xml:space="preserve">H '</t>
  </si>
  <si>
    <t xml:space="preserve">Ngọc Niê Kđăm</t>
  </si>
  <si>
    <t xml:space="preserve">HS8993</t>
  </si>
  <si>
    <t xml:space="preserve">Nguyễn Thị Tiểu</t>
  </si>
  <si>
    <t xml:space="preserve">Ngọc</t>
  </si>
  <si>
    <t xml:space="preserve">HS9353</t>
  </si>
  <si>
    <t xml:space="preserve">Phạm Vũ Thục</t>
  </si>
  <si>
    <t xml:space="preserve">HS8996</t>
  </si>
  <si>
    <t xml:space="preserve">H'</t>
  </si>
  <si>
    <t xml:space="preserve">Nhom Êcăm </t>
  </si>
  <si>
    <t xml:space="preserve">HS8977</t>
  </si>
  <si>
    <t xml:space="preserve">Nuin HMõk </t>
  </si>
  <si>
    <t xml:space="preserve">HS8979</t>
  </si>
  <si>
    <t xml:space="preserve">Bùi Thị</t>
  </si>
  <si>
    <t xml:space="preserve">Phương</t>
  </si>
  <si>
    <t xml:space="preserve">HS8995</t>
  </si>
  <si>
    <t xml:space="preserve">Rabia Ênuôl </t>
  </si>
  <si>
    <t xml:space="preserve">HS9155</t>
  </si>
  <si>
    <t xml:space="preserve">Trần Minh</t>
  </si>
  <si>
    <t xml:space="preserve">HS8988</t>
  </si>
  <si>
    <t xml:space="preserve">Hồ</t>
  </si>
  <si>
    <t xml:space="preserve">Tâm</t>
  </si>
  <si>
    <t xml:space="preserve">HS8987</t>
  </si>
  <si>
    <t xml:space="preserve">Tâm Hmõk  </t>
  </si>
  <si>
    <t xml:space="preserve">HS8978</t>
  </si>
  <si>
    <t xml:space="preserve">Bùi Quang</t>
  </si>
  <si>
    <t xml:space="preserve">Thành</t>
  </si>
  <si>
    <t xml:space="preserve">HS9055</t>
  </si>
  <si>
    <t xml:space="preserve">Thi Niê</t>
  </si>
  <si>
    <t xml:space="preserve">HS170</t>
  </si>
  <si>
    <t xml:space="preserve">Y -</t>
  </si>
  <si>
    <t xml:space="preserve">Thiên Niê</t>
  </si>
  <si>
    <t xml:space="preserve">HS203</t>
  </si>
  <si>
    <t xml:space="preserve">Nguyễn Bá</t>
  </si>
  <si>
    <t xml:space="preserve">Thiện</t>
  </si>
  <si>
    <t xml:space="preserve">HS8982</t>
  </si>
  <si>
    <t xml:space="preserve">Nguyễn Ngọc</t>
  </si>
  <si>
    <t xml:space="preserve">Toán</t>
  </si>
  <si>
    <t xml:space="preserve">HS8984</t>
  </si>
  <si>
    <t xml:space="preserve">Trần Thị Mỹ</t>
  </si>
  <si>
    <t xml:space="preserve">HS8974</t>
  </si>
  <si>
    <t xml:space="preserve">Trần Thị Cẩm</t>
  </si>
  <si>
    <t xml:space="preserve">HS8969</t>
  </si>
  <si>
    <t xml:space="preserve">Phạm Thị Thúy</t>
  </si>
  <si>
    <t xml:space="preserve">Vy</t>
  </si>
  <si>
    <t xml:space="preserve">HS8980</t>
  </si>
  <si>
    <t xml:space="preserve">Hoàng Thị Kim</t>
  </si>
  <si>
    <t xml:space="preserve">Yến</t>
  </si>
  <si>
    <t xml:space="preserve">L14</t>
  </si>
  <si>
    <t xml:space="preserve">8A4</t>
  </si>
  <si>
    <t xml:space="preserve">HS9003</t>
  </si>
  <si>
    <t xml:space="preserve">Trần Thị Kim</t>
  </si>
  <si>
    <t xml:space="preserve">Chi</t>
  </si>
  <si>
    <t xml:space="preserve">HS9023</t>
  </si>
  <si>
    <t xml:space="preserve">H -</t>
  </si>
  <si>
    <t xml:space="preserve">Dên ÊBan</t>
  </si>
  <si>
    <t xml:space="preserve">HS9057</t>
  </si>
  <si>
    <t xml:space="preserve">HS9038</t>
  </si>
  <si>
    <t xml:space="preserve">Trần Viết</t>
  </si>
  <si>
    <t xml:space="preserve">HS9051</t>
  </si>
  <si>
    <t xml:space="preserve">Đoàn Văn</t>
  </si>
  <si>
    <t xml:space="preserve">HS9042</t>
  </si>
  <si>
    <t xml:space="preserve">Cao Tiến</t>
  </si>
  <si>
    <t xml:space="preserve">Đạt</t>
  </si>
  <si>
    <t xml:space="preserve">HS9018</t>
  </si>
  <si>
    <t xml:space="preserve">Nguyễn Trung</t>
  </si>
  <si>
    <t xml:space="preserve">HS9002</t>
  </si>
  <si>
    <t xml:space="preserve">HS9004</t>
  </si>
  <si>
    <t xml:space="preserve">Nguyễn Thanh</t>
  </si>
  <si>
    <t xml:space="preserve">Hải</t>
  </si>
  <si>
    <t xml:space="preserve">HS9010</t>
  </si>
  <si>
    <t xml:space="preserve">Phạm Thị Ngọc</t>
  </si>
  <si>
    <t xml:space="preserve">Hân</t>
  </si>
  <si>
    <t xml:space="preserve">HS102</t>
  </si>
  <si>
    <t xml:space="preserve">Nguyễn Đình</t>
  </si>
  <si>
    <t xml:space="preserve">HS9017</t>
  </si>
  <si>
    <t xml:space="preserve">Nguyễn Đức</t>
  </si>
  <si>
    <t xml:space="preserve">HS9007</t>
  </si>
  <si>
    <t xml:space="preserve">Hưng</t>
  </si>
  <si>
    <t xml:space="preserve">HS9006</t>
  </si>
  <si>
    <t xml:space="preserve">Nguyễn Thị Mỹ</t>
  </si>
  <si>
    <t xml:space="preserve">HS9026</t>
  </si>
  <si>
    <t xml:space="preserve">Hoàng Ngọc</t>
  </si>
  <si>
    <t xml:space="preserve">HS9045</t>
  </si>
  <si>
    <t xml:space="preserve">Lê Nguyễn Ngọc</t>
  </si>
  <si>
    <t xml:space="preserve">Minh</t>
  </si>
  <si>
    <t xml:space="preserve">HS9049</t>
  </si>
  <si>
    <t xml:space="preserve">H</t>
  </si>
  <si>
    <t xml:space="preserve">Miriam Byă</t>
  </si>
  <si>
    <t xml:space="preserve">HS9361</t>
  </si>
  <si>
    <t xml:space="preserve">Nam Êcăm</t>
  </si>
  <si>
    <t xml:space="preserve">HS9011</t>
  </si>
  <si>
    <t xml:space="preserve">Đàm Thị</t>
  </si>
  <si>
    <t xml:space="preserve">Nga</t>
  </si>
  <si>
    <t xml:space="preserve">HS9022</t>
  </si>
  <si>
    <t xml:space="preserve">Ngem BKrông</t>
  </si>
  <si>
    <t xml:space="preserve">HS9137</t>
  </si>
  <si>
    <t xml:space="preserve">Nguyên Buôn Krông</t>
  </si>
  <si>
    <t xml:space="preserve">HS9056</t>
  </si>
  <si>
    <t xml:space="preserve">Nhin Ễcăm</t>
  </si>
  <si>
    <t xml:space="preserve">HS9016</t>
  </si>
  <si>
    <t xml:space="preserve">Nguyễn Thị Kiều</t>
  </si>
  <si>
    <t xml:space="preserve">Oanh</t>
  </si>
  <si>
    <t xml:space="preserve">HS9020</t>
  </si>
  <si>
    <t xml:space="preserve">Vũ Duy</t>
  </si>
  <si>
    <t xml:space="preserve">Sang</t>
  </si>
  <si>
    <t xml:space="preserve">HS9014</t>
  </si>
  <si>
    <t xml:space="preserve">Nguyễn Anh</t>
  </si>
  <si>
    <t xml:space="preserve">Thao</t>
  </si>
  <si>
    <t xml:space="preserve">HS9008</t>
  </si>
  <si>
    <t xml:space="preserve">Trần Thị </t>
  </si>
  <si>
    <t xml:space="preserve">Thái</t>
  </si>
  <si>
    <t xml:space="preserve">HS9012</t>
  </si>
  <si>
    <t xml:space="preserve">Ngô Quang</t>
  </si>
  <si>
    <t xml:space="preserve">HS167</t>
  </si>
  <si>
    <t xml:space="preserve">Thắng</t>
  </si>
  <si>
    <t xml:space="preserve">HS9027</t>
  </si>
  <si>
    <t xml:space="preserve">Thiêm Byă</t>
  </si>
  <si>
    <t xml:space="preserve">HS9001</t>
  </si>
  <si>
    <t xml:space="preserve">Nguyễn Xuân </t>
  </si>
  <si>
    <t xml:space="preserve">Thịnh</t>
  </si>
  <si>
    <t xml:space="preserve">HS9028</t>
  </si>
  <si>
    <t xml:space="preserve">Thoa Niê</t>
  </si>
  <si>
    <t xml:space="preserve">HS9021</t>
  </si>
  <si>
    <t xml:space="preserve">Thương</t>
  </si>
  <si>
    <t xml:space="preserve">HS9009</t>
  </si>
  <si>
    <t xml:space="preserve">Bùi Thị Thủy</t>
  </si>
  <si>
    <t xml:space="preserve">Tiên</t>
  </si>
  <si>
    <t xml:space="preserve">HS9000</t>
  </si>
  <si>
    <t xml:space="preserve">Lê Nguyễn Tú</t>
  </si>
  <si>
    <t xml:space="preserve">Trinh</t>
  </si>
  <si>
    <t xml:space="preserve">HS9015</t>
  </si>
  <si>
    <t xml:space="preserve">Vũ Tiến</t>
  </si>
  <si>
    <t xml:space="preserve">Trung</t>
  </si>
  <si>
    <t xml:space="preserve">HS133</t>
  </si>
  <si>
    <t xml:space="preserve">Uê Êcăm</t>
  </si>
  <si>
    <t xml:space="preserve">HS9005</t>
  </si>
  <si>
    <t xml:space="preserve">Phạm Thị</t>
  </si>
  <si>
    <t xml:space="preserve">HS9019</t>
  </si>
  <si>
    <t xml:space="preserve">Việt</t>
  </si>
  <si>
    <t xml:space="preserve">HS87</t>
  </si>
  <si>
    <t xml:space="preserve">Đoàn Vũ</t>
  </si>
  <si>
    <t xml:space="preserve">Vũ</t>
  </si>
  <si>
    <t xml:space="preserve">L11</t>
  </si>
  <si>
    <t xml:space="preserve">8A1</t>
  </si>
  <si>
    <t xml:space="preserve">HS8931</t>
  </si>
  <si>
    <t xml:space="preserve">Nguyễn Minh</t>
  </si>
  <si>
    <t xml:space="preserve">Ánh</t>
  </si>
  <si>
    <t xml:space="preserve">HS8904</t>
  </si>
  <si>
    <t xml:space="preserve">Lại Minh</t>
  </si>
  <si>
    <t xml:space="preserve">HS8906</t>
  </si>
  <si>
    <t xml:space="preserve">Trần Thị Thùy</t>
  </si>
  <si>
    <t xml:space="preserve">HS8913</t>
  </si>
  <si>
    <t xml:space="preserve">Lê Nguyễn Trung</t>
  </si>
  <si>
    <t xml:space="preserve">Đan</t>
  </si>
  <si>
    <t xml:space="preserve">HS8915</t>
  </si>
  <si>
    <t xml:space="preserve">Đinh Tiến</t>
  </si>
  <si>
    <t xml:space="preserve">HS8903</t>
  </si>
  <si>
    <t xml:space="preserve">Bùi Đình </t>
  </si>
  <si>
    <t xml:space="preserve">HS8919</t>
  </si>
  <si>
    <t xml:space="preserve">Trần Bỉnh</t>
  </si>
  <si>
    <t xml:space="preserve">HS8898</t>
  </si>
  <si>
    <t xml:space="preserve">HS8911</t>
  </si>
  <si>
    <t xml:space="preserve">Võ Thị</t>
  </si>
  <si>
    <t xml:space="preserve">HS8897</t>
  </si>
  <si>
    <t xml:space="preserve">Nguyễn Duy</t>
  </si>
  <si>
    <t xml:space="preserve">HS8895</t>
  </si>
  <si>
    <t xml:space="preserve">Lê Huy</t>
  </si>
  <si>
    <t xml:space="preserve">HS8899</t>
  </si>
  <si>
    <t xml:space="preserve">Vũ Dương Khánh</t>
  </si>
  <si>
    <t xml:space="preserve">HS8893</t>
  </si>
  <si>
    <t xml:space="preserve">HS8912</t>
  </si>
  <si>
    <t xml:space="preserve">Đặng Thị Mỹ</t>
  </si>
  <si>
    <t xml:space="preserve">HS8932</t>
  </si>
  <si>
    <t xml:space="preserve">Nguyễn Thị Thùy</t>
  </si>
  <si>
    <t xml:space="preserve">HS8923</t>
  </si>
  <si>
    <t xml:space="preserve">Nguyễn Thị Trà</t>
  </si>
  <si>
    <t xml:space="preserve">My</t>
  </si>
  <si>
    <t xml:space="preserve">HS8928</t>
  </si>
  <si>
    <t xml:space="preserve">Đặng Thị Kim -</t>
  </si>
  <si>
    <t xml:space="preserve">Ngân</t>
  </si>
  <si>
    <t xml:space="preserve">HS8905</t>
  </si>
  <si>
    <t xml:space="preserve">HS8926</t>
  </si>
  <si>
    <t xml:space="preserve">Nguyễn Thị Hiền </t>
  </si>
  <si>
    <t xml:space="preserve">HS8930</t>
  </si>
  <si>
    <t xml:space="preserve">Nguyễn Thị </t>
  </si>
  <si>
    <t xml:space="preserve">Nhơn</t>
  </si>
  <si>
    <t xml:space="preserve">HS8922</t>
  </si>
  <si>
    <t xml:space="preserve">Lê Trịnh Quỳnh</t>
  </si>
  <si>
    <t xml:space="preserve">HS8918</t>
  </si>
  <si>
    <t xml:space="preserve">Nguyễn Thị Hà</t>
  </si>
  <si>
    <t xml:space="preserve">Ny</t>
  </si>
  <si>
    <t xml:space="preserve">HS8916</t>
  </si>
  <si>
    <t xml:space="preserve">Phong</t>
  </si>
  <si>
    <t xml:space="preserve">HS8902</t>
  </si>
  <si>
    <t xml:space="preserve">Đỗ Liên</t>
  </si>
  <si>
    <t xml:space="preserve">HS8909</t>
  </si>
  <si>
    <t xml:space="preserve">Nguyễn Thành</t>
  </si>
  <si>
    <t xml:space="preserve">HS9046</t>
  </si>
  <si>
    <t xml:space="preserve">Quyên</t>
  </si>
  <si>
    <t xml:space="preserve">HS8901</t>
  </si>
  <si>
    <t xml:space="preserve">Nguyễn Thị Diễm</t>
  </si>
  <si>
    <t xml:space="preserve">Quỳnh</t>
  </si>
  <si>
    <t xml:space="preserve">HS8914</t>
  </si>
  <si>
    <t xml:space="preserve">Thúy</t>
  </si>
  <si>
    <t xml:space="preserve">HS8896</t>
  </si>
  <si>
    <t xml:space="preserve">Lê Thị Mai</t>
  </si>
  <si>
    <t xml:space="preserve">Thùy</t>
  </si>
  <si>
    <t xml:space="preserve">HS8910</t>
  </si>
  <si>
    <t xml:space="preserve">Lê Thị </t>
  </si>
  <si>
    <t xml:space="preserve">Thư</t>
  </si>
  <si>
    <t xml:space="preserve">HS8900</t>
  </si>
  <si>
    <t xml:space="preserve">Tỉnh</t>
  </si>
  <si>
    <t xml:space="preserve">HS8917</t>
  </si>
  <si>
    <t xml:space="preserve">HS8894</t>
  </si>
  <si>
    <t xml:space="preserve">Vũ Thị</t>
  </si>
  <si>
    <t xml:space="preserve">HS8924</t>
  </si>
  <si>
    <t xml:space="preserve">Phạm Thành</t>
  </si>
  <si>
    <t xml:space="preserve">HS8927</t>
  </si>
  <si>
    <t xml:space="preserve">HS8921</t>
  </si>
  <si>
    <t xml:space="preserve">Tuyết</t>
  </si>
  <si>
    <t xml:space="preserve">HS8925</t>
  </si>
  <si>
    <t xml:space="preserve">Phạm Thị Thảo</t>
  </si>
  <si>
    <t xml:space="preserve">HS8908</t>
  </si>
  <si>
    <t xml:space="preserve">Phạm Văn</t>
  </si>
  <si>
    <t xml:space="preserve">HS8929</t>
  </si>
  <si>
    <t xml:space="preserve">Lê Thị Mỹ</t>
  </si>
  <si>
    <t xml:space="preserve">L12</t>
  </si>
  <si>
    <t xml:space="preserve">8A2</t>
  </si>
  <si>
    <t xml:space="preserve">HS8959</t>
  </si>
  <si>
    <t xml:space="preserve">An</t>
  </si>
  <si>
    <t xml:space="preserve">HS8936</t>
  </si>
  <si>
    <t xml:space="preserve">Vũ Thị Hồng</t>
  </si>
  <si>
    <t xml:space="preserve">Duyên</t>
  </si>
  <si>
    <t xml:space="preserve">HS8965</t>
  </si>
  <si>
    <t xml:space="preserve">Nguyễn Doãn</t>
  </si>
  <si>
    <t xml:space="preserve">HS8951</t>
  </si>
  <si>
    <t xml:space="preserve">HS8935</t>
  </si>
  <si>
    <t xml:space="preserve">Trịnh Minh</t>
  </si>
  <si>
    <t xml:space="preserve">HS8941</t>
  </si>
  <si>
    <t xml:space="preserve">Đoàn Thị Thu</t>
  </si>
  <si>
    <t xml:space="preserve">HS8940</t>
  </si>
  <si>
    <t xml:space="preserve">Lê Thị Thu</t>
  </si>
  <si>
    <t xml:space="preserve">Hằng</t>
  </si>
  <si>
    <t xml:space="preserve">HS8957</t>
  </si>
  <si>
    <t xml:space="preserve">Phan Thị Thu</t>
  </si>
  <si>
    <t xml:space="preserve">HS8963</t>
  </si>
  <si>
    <t xml:space="preserve">Hải Hđơk</t>
  </si>
  <si>
    <t xml:space="preserve">HS8958</t>
  </si>
  <si>
    <t xml:space="preserve">HS8967</t>
  </si>
  <si>
    <t xml:space="preserve">HS8962</t>
  </si>
  <si>
    <t xml:space="preserve">HS8947</t>
  </si>
  <si>
    <t xml:space="preserve">Trần Thị Xuân</t>
  </si>
  <si>
    <t xml:space="preserve">Hoa</t>
  </si>
  <si>
    <t xml:space="preserve">HS9562</t>
  </si>
  <si>
    <t xml:space="preserve">HS8964</t>
  </si>
  <si>
    <t xml:space="preserve">HS8934</t>
  </si>
  <si>
    <t xml:space="preserve">Đặng Thị</t>
  </si>
  <si>
    <t xml:space="preserve">HS8943</t>
  </si>
  <si>
    <t xml:space="preserve">Ngô Công</t>
  </si>
  <si>
    <t xml:space="preserve">HS8946</t>
  </si>
  <si>
    <t xml:space="preserve">Trương Hoài</t>
  </si>
  <si>
    <t xml:space="preserve">HS8953</t>
  </si>
  <si>
    <t xml:space="preserve">Lươm Êcăm</t>
  </si>
  <si>
    <t xml:space="preserve">HS8961</t>
  </si>
  <si>
    <t xml:space="preserve">Ly Buôn Krông </t>
  </si>
  <si>
    <t xml:space="preserve">HS8955</t>
  </si>
  <si>
    <t xml:space="preserve">Trần Đức</t>
  </si>
  <si>
    <t xml:space="preserve">Mạnh</t>
  </si>
  <si>
    <t xml:space="preserve">HS8956</t>
  </si>
  <si>
    <t xml:space="preserve">Nguyễn Đồng My</t>
  </si>
  <si>
    <t xml:space="preserve">Na</t>
  </si>
  <si>
    <t xml:space="preserve">HS9369</t>
  </si>
  <si>
    <t xml:space="preserve">Lê Đình</t>
  </si>
  <si>
    <t xml:space="preserve">Nam</t>
  </si>
  <si>
    <t xml:space="preserve">HS8937</t>
  </si>
  <si>
    <t xml:space="preserve"> H'</t>
  </si>
  <si>
    <t xml:space="preserve">Nê Buôn Yă</t>
  </si>
  <si>
    <t xml:space="preserve">HS8960</t>
  </si>
  <si>
    <t xml:space="preserve">HS8948</t>
  </si>
  <si>
    <t xml:space="preserve">Đào Thị Mỹ</t>
  </si>
  <si>
    <t xml:space="preserve">Ngôn</t>
  </si>
  <si>
    <t xml:space="preserve">HS8954</t>
  </si>
  <si>
    <t xml:space="preserve">Võ Anh</t>
  </si>
  <si>
    <t xml:space="preserve">Sơn</t>
  </si>
  <si>
    <t xml:space="preserve">HS8950</t>
  </si>
  <si>
    <t xml:space="preserve">Trần Đình</t>
  </si>
  <si>
    <t xml:space="preserve">HS8949</t>
  </si>
  <si>
    <t xml:space="preserve">Vũ Xuân</t>
  </si>
  <si>
    <t xml:space="preserve">Thanh</t>
  </si>
  <si>
    <t xml:space="preserve">HS8968</t>
  </si>
  <si>
    <t xml:space="preserve">Lê Duy</t>
  </si>
  <si>
    <t xml:space="preserve">HS8944</t>
  </si>
  <si>
    <t xml:space="preserve"> Y -</t>
  </si>
  <si>
    <t xml:space="preserve">Thuyn Ê Ban </t>
  </si>
  <si>
    <t xml:space="preserve">HS9039</t>
  </si>
  <si>
    <t xml:space="preserve">Thức</t>
  </si>
  <si>
    <t xml:space="preserve">HS8938</t>
  </si>
  <si>
    <t xml:space="preserve">Nguyễn Thủy -</t>
  </si>
  <si>
    <t xml:space="preserve">HS8939</t>
  </si>
  <si>
    <t xml:space="preserve">HS8945</t>
  </si>
  <si>
    <t xml:space="preserve">Dương Thị Kim</t>
  </si>
  <si>
    <t xml:space="preserve">HS8933</t>
  </si>
  <si>
    <t xml:space="preserve">Nguyễn Thị Thanh</t>
  </si>
  <si>
    <t xml:space="preserve">HS8942</t>
  </si>
  <si>
    <t xml:space="preserve">Trương Thúy</t>
  </si>
  <si>
    <t xml:space="preserve">Vi</t>
  </si>
  <si>
    <t xml:space="preserve">HS8952</t>
  </si>
  <si>
    <t xml:space="preserve">HS9569</t>
  </si>
  <si>
    <t xml:space="preserve">Phạm Thị Kiều</t>
  </si>
  <si>
    <t xml:space="preserve">Chin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imes New Roman"/>
      <family val="2"/>
    </font>
    <font>
      <sz val="14"/>
      <color rgb="FFFFFFFF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:AL5"/>
    </sheetView>
  </sheetViews>
  <sheetFormatPr defaultColWidth="8.79296875" defaultRowHeight="18.75" zeroHeight="false" outlineLevelRow="0" outlineLevelCol="0"/>
  <sheetData>
    <row r="1" customFormat="false" ht="18.7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18.75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.75" hidden="fals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17" customFormat="true" ht="18.75" hidden="false" customHeight="fals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4</v>
      </c>
      <c r="V4" s="15" t="s">
        <v>5</v>
      </c>
      <c r="W4" s="13" t="s">
        <v>6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4</v>
      </c>
      <c r="AN4" s="15" t="s">
        <v>5</v>
      </c>
      <c r="AO4" s="16" t="s">
        <v>7</v>
      </c>
    </row>
    <row r="5" s="17" customFormat="true" ht="18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8"/>
      <c r="I5" s="18"/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0"/>
      <c r="S5" s="20"/>
      <c r="T5" s="20"/>
      <c r="U5" s="14"/>
      <c r="V5" s="15"/>
      <c r="W5" s="18" t="s">
        <v>8</v>
      </c>
      <c r="X5" s="18"/>
      <c r="Y5" s="18"/>
      <c r="Z5" s="18"/>
      <c r="AA5" s="18"/>
      <c r="AB5" s="19" t="s">
        <v>9</v>
      </c>
      <c r="AC5" s="19"/>
      <c r="AD5" s="19"/>
      <c r="AE5" s="19"/>
      <c r="AF5" s="19"/>
      <c r="AG5" s="20" t="s">
        <v>10</v>
      </c>
      <c r="AH5" s="20"/>
      <c r="AI5" s="20"/>
      <c r="AJ5" s="20"/>
      <c r="AK5" s="20"/>
      <c r="AL5" s="20"/>
      <c r="AM5" s="14"/>
      <c r="AN5" s="15"/>
      <c r="AO5" s="16"/>
    </row>
    <row r="6" customFormat="false" ht="18.75" hidden="false" customHeight="false" outlineLevel="0" collapsed="false">
      <c r="A6" s="21"/>
      <c r="B6" s="21"/>
      <c r="C6" s="22"/>
      <c r="D6" s="23"/>
      <c r="E6" s="24"/>
      <c r="F6" s="3"/>
      <c r="G6" s="3"/>
      <c r="H6" s="3"/>
      <c r="I6" s="25"/>
      <c r="J6" s="24"/>
      <c r="K6" s="3"/>
      <c r="L6" s="3"/>
      <c r="M6" s="3"/>
      <c r="N6" s="25"/>
      <c r="O6" s="24"/>
      <c r="P6" s="3"/>
      <c r="Q6" s="3"/>
      <c r="R6" s="3"/>
      <c r="S6" s="3"/>
      <c r="T6" s="26"/>
      <c r="U6" s="27"/>
      <c r="V6" s="3"/>
      <c r="W6" s="24"/>
      <c r="X6" s="3"/>
      <c r="Y6" s="3"/>
      <c r="Z6" s="3"/>
      <c r="AA6" s="25"/>
      <c r="AB6" s="24"/>
      <c r="AC6" s="3"/>
      <c r="AD6" s="3"/>
      <c r="AE6" s="3"/>
      <c r="AF6" s="25"/>
      <c r="AG6" s="24"/>
      <c r="AH6" s="3"/>
      <c r="AI6" s="3"/>
      <c r="AJ6" s="3"/>
      <c r="AK6" s="3"/>
      <c r="AL6" s="26"/>
      <c r="AM6" s="27"/>
      <c r="AN6" s="3"/>
      <c r="AO6" s="3"/>
    </row>
    <row r="7" customFormat="false" ht="19.5" hidden="false" customHeight="false" outlineLevel="0" collapsed="false">
      <c r="A7" s="28"/>
      <c r="B7" s="28"/>
      <c r="C7" s="29"/>
      <c r="D7" s="30"/>
      <c r="E7" s="31"/>
      <c r="F7" s="32"/>
      <c r="G7" s="32"/>
      <c r="H7" s="32"/>
      <c r="I7" s="33"/>
      <c r="J7" s="31"/>
      <c r="K7" s="32"/>
      <c r="L7" s="32"/>
      <c r="M7" s="32"/>
      <c r="N7" s="33"/>
      <c r="O7" s="31"/>
      <c r="P7" s="32"/>
      <c r="Q7" s="32"/>
      <c r="R7" s="32"/>
      <c r="S7" s="32"/>
      <c r="T7" s="34"/>
      <c r="U7" s="35"/>
      <c r="V7" s="32"/>
      <c r="W7" s="31"/>
      <c r="X7" s="32"/>
      <c r="Y7" s="32"/>
      <c r="Z7" s="32"/>
      <c r="AA7" s="33"/>
      <c r="AB7" s="31"/>
      <c r="AC7" s="32"/>
      <c r="AD7" s="32"/>
      <c r="AE7" s="32"/>
      <c r="AF7" s="33"/>
      <c r="AG7" s="31"/>
      <c r="AH7" s="32"/>
      <c r="AI7" s="32"/>
      <c r="AJ7" s="32"/>
      <c r="AK7" s="32"/>
      <c r="AL7" s="34"/>
      <c r="AM7" s="35"/>
      <c r="AN7" s="32"/>
      <c r="AO7" s="32"/>
    </row>
    <row r="8" customFormat="false" ht="19.5" hidden="false" customHeight="false" outlineLevel="0" collapsed="false">
      <c r="A8" s="36"/>
      <c r="B8" s="36"/>
      <c r="C8" s="37"/>
      <c r="D8" s="38"/>
      <c r="E8" s="39"/>
      <c r="F8" s="40"/>
      <c r="G8" s="40"/>
      <c r="H8" s="40"/>
      <c r="I8" s="41"/>
      <c r="J8" s="39"/>
      <c r="K8" s="40"/>
      <c r="L8" s="40"/>
      <c r="M8" s="40"/>
      <c r="N8" s="41"/>
      <c r="O8" s="39"/>
      <c r="P8" s="40"/>
      <c r="Q8" s="40"/>
      <c r="R8" s="40"/>
      <c r="S8" s="40"/>
      <c r="T8" s="42"/>
      <c r="U8" s="43"/>
      <c r="V8" s="40"/>
      <c r="W8" s="39"/>
      <c r="X8" s="40"/>
      <c r="Y8" s="40"/>
      <c r="Z8" s="40"/>
      <c r="AA8" s="41"/>
      <c r="AB8" s="39"/>
      <c r="AC8" s="40"/>
      <c r="AD8" s="40"/>
      <c r="AE8" s="40"/>
      <c r="AF8" s="41"/>
      <c r="AG8" s="39"/>
      <c r="AH8" s="40"/>
      <c r="AI8" s="40"/>
      <c r="AJ8" s="40"/>
      <c r="AK8" s="40"/>
      <c r="AL8" s="42"/>
      <c r="AM8" s="43"/>
      <c r="AN8" s="40"/>
      <c r="AO8" s="40"/>
    </row>
    <row r="9" customFormat="false" ht="18.75" hidden="false" customHeight="false" outlineLevel="0" collapsed="false">
      <c r="A9" s="21"/>
      <c r="B9" s="21"/>
      <c r="C9" s="22"/>
      <c r="D9" s="23"/>
      <c r="E9" s="24"/>
      <c r="F9" s="3"/>
      <c r="G9" s="3"/>
      <c r="H9" s="3"/>
      <c r="I9" s="25"/>
      <c r="J9" s="24"/>
      <c r="K9" s="3"/>
      <c r="L9" s="3"/>
      <c r="M9" s="3"/>
      <c r="N9" s="25"/>
      <c r="O9" s="24"/>
      <c r="P9" s="3"/>
      <c r="Q9" s="3"/>
      <c r="R9" s="3"/>
      <c r="S9" s="3"/>
      <c r="T9" s="26"/>
      <c r="U9" s="27"/>
      <c r="V9" s="3"/>
      <c r="W9" s="24"/>
      <c r="X9" s="3"/>
      <c r="Y9" s="3"/>
      <c r="Z9" s="3"/>
      <c r="AA9" s="25"/>
      <c r="AB9" s="24"/>
      <c r="AC9" s="3"/>
      <c r="AD9" s="3"/>
      <c r="AE9" s="3"/>
      <c r="AF9" s="25"/>
      <c r="AG9" s="24"/>
      <c r="AH9" s="3"/>
      <c r="AI9" s="3"/>
      <c r="AJ9" s="3"/>
      <c r="AK9" s="3"/>
      <c r="AL9" s="26"/>
      <c r="AM9" s="27"/>
      <c r="AN9" s="3"/>
      <c r="AO9" s="3"/>
    </row>
    <row r="10" customFormat="false" ht="18.75" hidden="false" customHeight="false" outlineLevel="0" collapsed="false">
      <c r="A10" s="21"/>
      <c r="B10" s="21"/>
      <c r="C10" s="22"/>
      <c r="D10" s="23"/>
      <c r="E10" s="24"/>
      <c r="F10" s="3"/>
      <c r="G10" s="3"/>
      <c r="H10" s="3"/>
      <c r="I10" s="25"/>
      <c r="J10" s="24"/>
      <c r="K10" s="3"/>
      <c r="L10" s="3"/>
      <c r="M10" s="3"/>
      <c r="N10" s="25"/>
      <c r="O10" s="24"/>
      <c r="P10" s="3"/>
      <c r="Q10" s="3"/>
      <c r="R10" s="3"/>
      <c r="S10" s="3"/>
      <c r="T10" s="26"/>
      <c r="U10" s="27"/>
      <c r="V10" s="3"/>
      <c r="W10" s="24"/>
      <c r="X10" s="3"/>
      <c r="Y10" s="3"/>
      <c r="Z10" s="3"/>
      <c r="AA10" s="25"/>
      <c r="AB10" s="24"/>
      <c r="AC10" s="3"/>
      <c r="AD10" s="3"/>
      <c r="AE10" s="3"/>
      <c r="AF10" s="25"/>
      <c r="AG10" s="24"/>
      <c r="AH10" s="3"/>
      <c r="AI10" s="3"/>
      <c r="AJ10" s="3"/>
      <c r="AK10" s="3"/>
      <c r="AL10" s="26"/>
      <c r="AM10" s="27"/>
      <c r="AN10" s="3"/>
      <c r="AO10" s="3"/>
    </row>
    <row r="11" customFormat="false" ht="18.75" hidden="false" customHeight="false" outlineLevel="0" collapsed="false">
      <c r="A11" s="21"/>
      <c r="B11" s="21"/>
      <c r="C11" s="22"/>
      <c r="D11" s="23"/>
      <c r="E11" s="24"/>
      <c r="F11" s="3"/>
      <c r="G11" s="3"/>
      <c r="H11" s="3"/>
      <c r="I11" s="25"/>
      <c r="J11" s="24"/>
      <c r="K11" s="3"/>
      <c r="L11" s="3"/>
      <c r="M11" s="3"/>
      <c r="N11" s="25"/>
      <c r="O11" s="24"/>
      <c r="P11" s="3"/>
      <c r="Q11" s="3"/>
      <c r="R11" s="3"/>
      <c r="S11" s="3"/>
      <c r="T11" s="26"/>
      <c r="U11" s="27"/>
      <c r="V11" s="3"/>
      <c r="W11" s="24"/>
      <c r="X11" s="3"/>
      <c r="Y11" s="3"/>
      <c r="Z11" s="3"/>
      <c r="AA11" s="25"/>
      <c r="AB11" s="24"/>
      <c r="AC11" s="3"/>
      <c r="AD11" s="3"/>
      <c r="AE11" s="3"/>
      <c r="AF11" s="25"/>
      <c r="AG11" s="24"/>
      <c r="AH11" s="3"/>
      <c r="AI11" s="3"/>
      <c r="AJ11" s="3"/>
      <c r="AK11" s="3"/>
      <c r="AL11" s="26"/>
      <c r="AM11" s="27"/>
      <c r="AN11" s="3"/>
      <c r="AO11" s="3"/>
    </row>
    <row r="12" customFormat="false" ht="19.5" hidden="false" customHeight="false" outlineLevel="0" collapsed="false">
      <c r="A12" s="28"/>
      <c r="B12" s="28"/>
      <c r="C12" s="29"/>
      <c r="D12" s="30"/>
      <c r="E12" s="31"/>
      <c r="F12" s="32"/>
      <c r="G12" s="32"/>
      <c r="H12" s="32"/>
      <c r="I12" s="33"/>
      <c r="J12" s="31"/>
      <c r="K12" s="32"/>
      <c r="L12" s="32"/>
      <c r="M12" s="32"/>
      <c r="N12" s="33"/>
      <c r="O12" s="31"/>
      <c r="P12" s="32"/>
      <c r="Q12" s="32"/>
      <c r="R12" s="32"/>
      <c r="S12" s="32"/>
      <c r="T12" s="34"/>
      <c r="U12" s="35"/>
      <c r="V12" s="32"/>
      <c r="W12" s="31"/>
      <c r="X12" s="32"/>
      <c r="Y12" s="32"/>
      <c r="Z12" s="32"/>
      <c r="AA12" s="33"/>
      <c r="AB12" s="31"/>
      <c r="AC12" s="32"/>
      <c r="AD12" s="32"/>
      <c r="AE12" s="32"/>
      <c r="AF12" s="33"/>
      <c r="AG12" s="31"/>
      <c r="AH12" s="32"/>
      <c r="AI12" s="32"/>
      <c r="AJ12" s="32"/>
      <c r="AK12" s="32"/>
      <c r="AL12" s="34"/>
      <c r="AM12" s="35"/>
      <c r="AN12" s="32"/>
      <c r="AO12" s="32"/>
    </row>
    <row r="13" customFormat="false" ht="19.5" hidden="false" customHeight="false" outlineLevel="0" collapsed="false">
      <c r="A13" s="36"/>
      <c r="B13" s="36"/>
      <c r="C13" s="37"/>
      <c r="D13" s="38"/>
      <c r="E13" s="39"/>
      <c r="F13" s="40"/>
      <c r="G13" s="40"/>
      <c r="H13" s="40"/>
      <c r="I13" s="41"/>
      <c r="J13" s="39"/>
      <c r="K13" s="40"/>
      <c r="L13" s="40"/>
      <c r="M13" s="40"/>
      <c r="N13" s="41"/>
      <c r="O13" s="39"/>
      <c r="P13" s="40"/>
      <c r="Q13" s="40"/>
      <c r="R13" s="40"/>
      <c r="S13" s="40"/>
      <c r="T13" s="42"/>
      <c r="U13" s="43"/>
      <c r="V13" s="40"/>
      <c r="W13" s="39"/>
      <c r="X13" s="40"/>
      <c r="Y13" s="40"/>
      <c r="Z13" s="40"/>
      <c r="AA13" s="41"/>
      <c r="AB13" s="39"/>
      <c r="AC13" s="40"/>
      <c r="AD13" s="40"/>
      <c r="AE13" s="40"/>
      <c r="AF13" s="41"/>
      <c r="AG13" s="39"/>
      <c r="AH13" s="40"/>
      <c r="AI13" s="40"/>
      <c r="AJ13" s="40"/>
      <c r="AK13" s="40"/>
      <c r="AL13" s="42"/>
      <c r="AM13" s="43"/>
      <c r="AN13" s="40"/>
      <c r="AO13" s="40"/>
    </row>
    <row r="14" customFormat="false" ht="18.75" hidden="false" customHeight="false" outlineLevel="0" collapsed="false">
      <c r="A14" s="21"/>
      <c r="B14" s="21"/>
      <c r="C14" s="22"/>
      <c r="D14" s="23"/>
      <c r="E14" s="24"/>
      <c r="F14" s="3"/>
      <c r="G14" s="3"/>
      <c r="H14" s="3"/>
      <c r="I14" s="25"/>
      <c r="J14" s="24"/>
      <c r="K14" s="3"/>
      <c r="L14" s="3"/>
      <c r="M14" s="3"/>
      <c r="N14" s="25"/>
      <c r="O14" s="24"/>
      <c r="P14" s="3"/>
      <c r="Q14" s="3"/>
      <c r="R14" s="3"/>
      <c r="S14" s="3"/>
      <c r="T14" s="26"/>
      <c r="U14" s="27"/>
      <c r="V14" s="3"/>
      <c r="W14" s="24"/>
      <c r="X14" s="3"/>
      <c r="Y14" s="3"/>
      <c r="Z14" s="3"/>
      <c r="AA14" s="25"/>
      <c r="AB14" s="24"/>
      <c r="AC14" s="3"/>
      <c r="AD14" s="3"/>
      <c r="AE14" s="3"/>
      <c r="AF14" s="25"/>
      <c r="AG14" s="24"/>
      <c r="AH14" s="3"/>
      <c r="AI14" s="3"/>
      <c r="AJ14" s="3"/>
      <c r="AK14" s="3"/>
      <c r="AL14" s="26"/>
      <c r="AM14" s="27"/>
      <c r="AN14" s="3"/>
      <c r="AO14" s="3"/>
    </row>
    <row r="15" customFormat="false" ht="18.75" hidden="false" customHeight="false" outlineLevel="0" collapsed="false">
      <c r="A15" s="21"/>
      <c r="B15" s="21"/>
      <c r="C15" s="22"/>
      <c r="D15" s="23"/>
      <c r="E15" s="24"/>
      <c r="F15" s="3"/>
      <c r="G15" s="3"/>
      <c r="H15" s="3"/>
      <c r="I15" s="25"/>
      <c r="J15" s="24"/>
      <c r="K15" s="3"/>
      <c r="L15" s="3"/>
      <c r="M15" s="3"/>
      <c r="N15" s="25"/>
      <c r="O15" s="24"/>
      <c r="P15" s="3"/>
      <c r="Q15" s="3"/>
      <c r="R15" s="3"/>
      <c r="S15" s="3"/>
      <c r="T15" s="26"/>
      <c r="U15" s="27"/>
      <c r="V15" s="3"/>
      <c r="W15" s="24"/>
      <c r="X15" s="3"/>
      <c r="Y15" s="3"/>
      <c r="Z15" s="3"/>
      <c r="AA15" s="25"/>
      <c r="AB15" s="24"/>
      <c r="AC15" s="3"/>
      <c r="AD15" s="3"/>
      <c r="AE15" s="3"/>
      <c r="AF15" s="25"/>
      <c r="AG15" s="24"/>
      <c r="AH15" s="3"/>
      <c r="AI15" s="3"/>
      <c r="AJ15" s="3"/>
      <c r="AK15" s="3"/>
      <c r="AL15" s="26"/>
      <c r="AM15" s="27"/>
      <c r="AN15" s="3"/>
      <c r="AO15" s="3"/>
    </row>
    <row r="16" customFormat="false" ht="18.75" hidden="false" customHeight="false" outlineLevel="0" collapsed="false">
      <c r="A16" s="21"/>
      <c r="B16" s="21"/>
      <c r="C16" s="22"/>
      <c r="D16" s="23"/>
      <c r="E16" s="24"/>
      <c r="F16" s="3"/>
      <c r="G16" s="3"/>
      <c r="H16" s="3"/>
      <c r="I16" s="25"/>
      <c r="J16" s="24"/>
      <c r="K16" s="3"/>
      <c r="L16" s="3"/>
      <c r="M16" s="3"/>
      <c r="N16" s="25"/>
      <c r="O16" s="24"/>
      <c r="P16" s="3"/>
      <c r="Q16" s="3"/>
      <c r="R16" s="3"/>
      <c r="S16" s="3"/>
      <c r="T16" s="26"/>
      <c r="U16" s="27"/>
      <c r="V16" s="3"/>
      <c r="W16" s="24"/>
      <c r="X16" s="3"/>
      <c r="Y16" s="3"/>
      <c r="Z16" s="3"/>
      <c r="AA16" s="25"/>
      <c r="AB16" s="24"/>
      <c r="AC16" s="3"/>
      <c r="AD16" s="3"/>
      <c r="AE16" s="3"/>
      <c r="AF16" s="25"/>
      <c r="AG16" s="24"/>
      <c r="AH16" s="3"/>
      <c r="AI16" s="3"/>
      <c r="AJ16" s="3"/>
      <c r="AK16" s="3"/>
      <c r="AL16" s="26"/>
      <c r="AM16" s="27"/>
      <c r="AN16" s="3"/>
      <c r="AO16" s="3"/>
    </row>
    <row r="17" customFormat="false" ht="19.5" hidden="false" customHeight="false" outlineLevel="0" collapsed="false">
      <c r="A17" s="28"/>
      <c r="B17" s="28"/>
      <c r="C17" s="29"/>
      <c r="D17" s="30"/>
      <c r="E17" s="31"/>
      <c r="F17" s="32"/>
      <c r="G17" s="32"/>
      <c r="H17" s="32"/>
      <c r="I17" s="33"/>
      <c r="J17" s="31"/>
      <c r="K17" s="32"/>
      <c r="L17" s="32"/>
      <c r="M17" s="32"/>
      <c r="N17" s="33"/>
      <c r="O17" s="31"/>
      <c r="P17" s="32"/>
      <c r="Q17" s="32"/>
      <c r="R17" s="32"/>
      <c r="S17" s="32"/>
      <c r="T17" s="34"/>
      <c r="U17" s="35"/>
      <c r="V17" s="32"/>
      <c r="W17" s="31"/>
      <c r="X17" s="32"/>
      <c r="Y17" s="32"/>
      <c r="Z17" s="32"/>
      <c r="AA17" s="33"/>
      <c r="AB17" s="31"/>
      <c r="AC17" s="32"/>
      <c r="AD17" s="32"/>
      <c r="AE17" s="32"/>
      <c r="AF17" s="33"/>
      <c r="AG17" s="31"/>
      <c r="AH17" s="32"/>
      <c r="AI17" s="32"/>
      <c r="AJ17" s="32"/>
      <c r="AK17" s="32"/>
      <c r="AL17" s="34"/>
      <c r="AM17" s="35"/>
      <c r="AN17" s="32"/>
      <c r="AO17" s="32"/>
    </row>
    <row r="18" customFormat="false" ht="19.5" hidden="false" customHeight="false" outlineLevel="0" collapsed="false">
      <c r="A18" s="36"/>
      <c r="B18" s="36"/>
      <c r="C18" s="37"/>
      <c r="D18" s="38"/>
      <c r="E18" s="39"/>
      <c r="F18" s="40"/>
      <c r="G18" s="40"/>
      <c r="H18" s="40"/>
      <c r="I18" s="41"/>
      <c r="J18" s="39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3"/>
      <c r="V18" s="40"/>
      <c r="W18" s="39"/>
      <c r="X18" s="40"/>
      <c r="Y18" s="40"/>
      <c r="Z18" s="40"/>
      <c r="AA18" s="41"/>
      <c r="AB18" s="39"/>
      <c r="AC18" s="40"/>
      <c r="AD18" s="40"/>
      <c r="AE18" s="40"/>
      <c r="AF18" s="41"/>
      <c r="AG18" s="39"/>
      <c r="AH18" s="40"/>
      <c r="AI18" s="40"/>
      <c r="AJ18" s="40"/>
      <c r="AK18" s="40"/>
      <c r="AL18" s="42"/>
      <c r="AM18" s="43"/>
      <c r="AN18" s="40"/>
      <c r="AO18" s="40"/>
    </row>
    <row r="19" customFormat="false" ht="18.75" hidden="false" customHeight="false" outlineLevel="0" collapsed="false">
      <c r="A19" s="21"/>
      <c r="B19" s="21"/>
      <c r="C19" s="22"/>
      <c r="D19" s="23"/>
      <c r="E19" s="24"/>
      <c r="F19" s="3"/>
      <c r="G19" s="3"/>
      <c r="H19" s="3"/>
      <c r="I19" s="25"/>
      <c r="J19" s="24"/>
      <c r="K19" s="3"/>
      <c r="L19" s="3"/>
      <c r="M19" s="3"/>
      <c r="N19" s="25"/>
      <c r="O19" s="24"/>
      <c r="P19" s="3"/>
      <c r="Q19" s="3"/>
      <c r="R19" s="3"/>
      <c r="S19" s="3"/>
      <c r="T19" s="26"/>
      <c r="U19" s="27"/>
      <c r="V19" s="3"/>
      <c r="W19" s="24"/>
      <c r="X19" s="3"/>
      <c r="Y19" s="3"/>
      <c r="Z19" s="3"/>
      <c r="AA19" s="25"/>
      <c r="AB19" s="24"/>
      <c r="AC19" s="3"/>
      <c r="AD19" s="3"/>
      <c r="AE19" s="3"/>
      <c r="AF19" s="25"/>
      <c r="AG19" s="24"/>
      <c r="AH19" s="3"/>
      <c r="AI19" s="3"/>
      <c r="AJ19" s="3"/>
      <c r="AK19" s="3"/>
      <c r="AL19" s="26"/>
      <c r="AM19" s="27"/>
      <c r="AN19" s="3"/>
      <c r="AO19" s="3"/>
    </row>
    <row r="20" customFormat="false" ht="18.75" hidden="false" customHeight="false" outlineLevel="0" collapsed="false">
      <c r="A20" s="21"/>
      <c r="B20" s="21"/>
      <c r="C20" s="22"/>
      <c r="D20" s="23"/>
      <c r="E20" s="24"/>
      <c r="F20" s="3"/>
      <c r="G20" s="3"/>
      <c r="H20" s="3"/>
      <c r="I20" s="25"/>
      <c r="J20" s="24"/>
      <c r="K20" s="3"/>
      <c r="L20" s="3"/>
      <c r="M20" s="3"/>
      <c r="N20" s="25"/>
      <c r="O20" s="24"/>
      <c r="P20" s="3"/>
      <c r="Q20" s="3"/>
      <c r="R20" s="3"/>
      <c r="S20" s="3"/>
      <c r="T20" s="26"/>
      <c r="U20" s="27"/>
      <c r="V20" s="3"/>
      <c r="W20" s="24"/>
      <c r="X20" s="3"/>
      <c r="Y20" s="3"/>
      <c r="Z20" s="3"/>
      <c r="AA20" s="25"/>
      <c r="AB20" s="24"/>
      <c r="AC20" s="3"/>
      <c r="AD20" s="3"/>
      <c r="AE20" s="3"/>
      <c r="AF20" s="25"/>
      <c r="AG20" s="24"/>
      <c r="AH20" s="3"/>
      <c r="AI20" s="3"/>
      <c r="AJ20" s="3"/>
      <c r="AK20" s="3"/>
      <c r="AL20" s="26"/>
      <c r="AM20" s="27"/>
      <c r="AN20" s="3"/>
      <c r="AO20" s="3"/>
    </row>
    <row r="21" customFormat="false" ht="18.75" hidden="false" customHeight="false" outlineLevel="0" collapsed="false">
      <c r="A21" s="21"/>
      <c r="B21" s="21"/>
      <c r="C21" s="22"/>
      <c r="D21" s="23"/>
      <c r="E21" s="24"/>
      <c r="F21" s="3"/>
      <c r="G21" s="3"/>
      <c r="H21" s="3"/>
      <c r="I21" s="25"/>
      <c r="J21" s="24"/>
      <c r="K21" s="3"/>
      <c r="L21" s="3"/>
      <c r="M21" s="3"/>
      <c r="N21" s="25"/>
      <c r="O21" s="24"/>
      <c r="P21" s="3"/>
      <c r="Q21" s="3"/>
      <c r="R21" s="3"/>
      <c r="S21" s="3"/>
      <c r="T21" s="26"/>
      <c r="U21" s="27"/>
      <c r="V21" s="3"/>
      <c r="W21" s="24"/>
      <c r="X21" s="3"/>
      <c r="Y21" s="3"/>
      <c r="Z21" s="3"/>
      <c r="AA21" s="25"/>
      <c r="AB21" s="24"/>
      <c r="AC21" s="3"/>
      <c r="AD21" s="3"/>
      <c r="AE21" s="3"/>
      <c r="AF21" s="25"/>
      <c r="AG21" s="24"/>
      <c r="AH21" s="3"/>
      <c r="AI21" s="3"/>
      <c r="AJ21" s="3"/>
      <c r="AK21" s="3"/>
      <c r="AL21" s="26"/>
      <c r="AM21" s="27"/>
      <c r="AN21" s="3"/>
      <c r="AO21" s="3"/>
    </row>
    <row r="22" customFormat="false" ht="19.5" hidden="false" customHeight="false" outlineLevel="0" collapsed="false">
      <c r="A22" s="28"/>
      <c r="B22" s="28"/>
      <c r="C22" s="29"/>
      <c r="D22" s="30"/>
      <c r="E22" s="31"/>
      <c r="F22" s="32"/>
      <c r="G22" s="32"/>
      <c r="H22" s="32"/>
      <c r="I22" s="33"/>
      <c r="J22" s="31"/>
      <c r="K22" s="32"/>
      <c r="L22" s="32"/>
      <c r="M22" s="32"/>
      <c r="N22" s="33"/>
      <c r="O22" s="31"/>
      <c r="P22" s="32"/>
      <c r="Q22" s="32"/>
      <c r="R22" s="32"/>
      <c r="S22" s="32"/>
      <c r="T22" s="34"/>
      <c r="U22" s="35"/>
      <c r="V22" s="32"/>
      <c r="W22" s="31"/>
      <c r="X22" s="32"/>
      <c r="Y22" s="32"/>
      <c r="Z22" s="32"/>
      <c r="AA22" s="33"/>
      <c r="AB22" s="31"/>
      <c r="AC22" s="32"/>
      <c r="AD22" s="32"/>
      <c r="AE22" s="32"/>
      <c r="AF22" s="33"/>
      <c r="AG22" s="31"/>
      <c r="AH22" s="32"/>
      <c r="AI22" s="32"/>
      <c r="AJ22" s="32"/>
      <c r="AK22" s="32"/>
      <c r="AL22" s="34"/>
      <c r="AM22" s="35"/>
      <c r="AN22" s="32"/>
      <c r="AO22" s="32"/>
    </row>
    <row r="23" customFormat="false" ht="19.5" hidden="false" customHeight="false" outlineLevel="0" collapsed="false">
      <c r="A23" s="36"/>
      <c r="B23" s="36"/>
      <c r="C23" s="37"/>
      <c r="D23" s="38"/>
      <c r="E23" s="39"/>
      <c r="F23" s="40"/>
      <c r="G23" s="40"/>
      <c r="H23" s="40"/>
      <c r="I23" s="41"/>
      <c r="J23" s="39"/>
      <c r="K23" s="40"/>
      <c r="L23" s="40"/>
      <c r="M23" s="40"/>
      <c r="N23" s="41"/>
      <c r="O23" s="39"/>
      <c r="P23" s="40"/>
      <c r="Q23" s="40"/>
      <c r="R23" s="40"/>
      <c r="S23" s="40"/>
      <c r="T23" s="42"/>
      <c r="U23" s="43"/>
      <c r="V23" s="40"/>
      <c r="W23" s="39"/>
      <c r="X23" s="40"/>
      <c r="Y23" s="40"/>
      <c r="Z23" s="40"/>
      <c r="AA23" s="41"/>
      <c r="AB23" s="39"/>
      <c r="AC23" s="40"/>
      <c r="AD23" s="40"/>
      <c r="AE23" s="40"/>
      <c r="AF23" s="41"/>
      <c r="AG23" s="39"/>
      <c r="AH23" s="40"/>
      <c r="AI23" s="40"/>
      <c r="AJ23" s="40"/>
      <c r="AK23" s="40"/>
      <c r="AL23" s="42"/>
      <c r="AM23" s="43"/>
      <c r="AN23" s="40"/>
      <c r="AO23" s="40"/>
    </row>
    <row r="24" customFormat="false" ht="18.75" hidden="false" customHeight="false" outlineLevel="0" collapsed="false">
      <c r="A24" s="21"/>
      <c r="B24" s="21"/>
      <c r="C24" s="22"/>
      <c r="D24" s="23"/>
      <c r="E24" s="24"/>
      <c r="F24" s="3"/>
      <c r="G24" s="3"/>
      <c r="H24" s="3"/>
      <c r="I24" s="25"/>
      <c r="J24" s="24"/>
      <c r="K24" s="3"/>
      <c r="L24" s="3"/>
      <c r="M24" s="3"/>
      <c r="N24" s="25"/>
      <c r="O24" s="24"/>
      <c r="P24" s="3"/>
      <c r="Q24" s="3"/>
      <c r="R24" s="3"/>
      <c r="S24" s="3"/>
      <c r="T24" s="26"/>
      <c r="U24" s="27"/>
      <c r="V24" s="3"/>
      <c r="W24" s="24"/>
      <c r="X24" s="3"/>
      <c r="Y24" s="3"/>
      <c r="Z24" s="3"/>
      <c r="AA24" s="25"/>
      <c r="AB24" s="24"/>
      <c r="AC24" s="3"/>
      <c r="AD24" s="3"/>
      <c r="AE24" s="3"/>
      <c r="AF24" s="25"/>
      <c r="AG24" s="24"/>
      <c r="AH24" s="3"/>
      <c r="AI24" s="3"/>
      <c r="AJ24" s="3"/>
      <c r="AK24" s="3"/>
      <c r="AL24" s="26"/>
      <c r="AM24" s="27"/>
      <c r="AN24" s="3"/>
      <c r="AO24" s="3"/>
    </row>
    <row r="25" customFormat="false" ht="18.75" hidden="false" customHeight="false" outlineLevel="0" collapsed="false">
      <c r="A25" s="21"/>
      <c r="B25" s="21"/>
      <c r="C25" s="22"/>
      <c r="D25" s="23"/>
      <c r="E25" s="24"/>
      <c r="F25" s="3"/>
      <c r="G25" s="3"/>
      <c r="H25" s="3"/>
      <c r="I25" s="25"/>
      <c r="J25" s="24"/>
      <c r="K25" s="3"/>
      <c r="L25" s="3"/>
      <c r="M25" s="3"/>
      <c r="N25" s="25"/>
      <c r="O25" s="24"/>
      <c r="P25" s="3"/>
      <c r="Q25" s="3"/>
      <c r="R25" s="3"/>
      <c r="S25" s="3"/>
      <c r="T25" s="26"/>
      <c r="U25" s="27"/>
      <c r="V25" s="3"/>
      <c r="W25" s="24"/>
      <c r="X25" s="3"/>
      <c r="Y25" s="3"/>
      <c r="Z25" s="3"/>
      <c r="AA25" s="25"/>
      <c r="AB25" s="24"/>
      <c r="AC25" s="3"/>
      <c r="AD25" s="3"/>
      <c r="AE25" s="3"/>
      <c r="AF25" s="25"/>
      <c r="AG25" s="24"/>
      <c r="AH25" s="3"/>
      <c r="AI25" s="3"/>
      <c r="AJ25" s="3"/>
      <c r="AK25" s="3"/>
      <c r="AL25" s="26"/>
      <c r="AM25" s="27"/>
      <c r="AN25" s="3"/>
      <c r="AO25" s="3"/>
    </row>
    <row r="26" customFormat="false" ht="18.75" hidden="false" customHeight="false" outlineLevel="0" collapsed="false">
      <c r="A26" s="21"/>
      <c r="B26" s="21"/>
      <c r="C26" s="22"/>
      <c r="D26" s="23"/>
      <c r="E26" s="24"/>
      <c r="F26" s="3"/>
      <c r="G26" s="3"/>
      <c r="H26" s="3"/>
      <c r="I26" s="25"/>
      <c r="J26" s="24"/>
      <c r="K26" s="3"/>
      <c r="L26" s="3"/>
      <c r="M26" s="3"/>
      <c r="N26" s="25"/>
      <c r="O26" s="24"/>
      <c r="P26" s="3"/>
      <c r="Q26" s="3"/>
      <c r="R26" s="3"/>
      <c r="S26" s="3"/>
      <c r="T26" s="26"/>
      <c r="U26" s="27"/>
      <c r="V26" s="3"/>
      <c r="W26" s="24"/>
      <c r="X26" s="3"/>
      <c r="Y26" s="3"/>
      <c r="Z26" s="3"/>
      <c r="AA26" s="25"/>
      <c r="AB26" s="24"/>
      <c r="AC26" s="3"/>
      <c r="AD26" s="3"/>
      <c r="AE26" s="3"/>
      <c r="AF26" s="25"/>
      <c r="AG26" s="24"/>
      <c r="AH26" s="3"/>
      <c r="AI26" s="3"/>
      <c r="AJ26" s="3"/>
      <c r="AK26" s="3"/>
      <c r="AL26" s="26"/>
      <c r="AM26" s="27"/>
      <c r="AN26" s="3"/>
      <c r="AO26" s="3"/>
    </row>
    <row r="27" customFormat="false" ht="19.5" hidden="false" customHeight="false" outlineLevel="0" collapsed="false">
      <c r="A27" s="28"/>
      <c r="B27" s="28"/>
      <c r="C27" s="29"/>
      <c r="D27" s="30"/>
      <c r="E27" s="31"/>
      <c r="F27" s="32"/>
      <c r="G27" s="32"/>
      <c r="H27" s="32"/>
      <c r="I27" s="33"/>
      <c r="J27" s="31"/>
      <c r="K27" s="32"/>
      <c r="L27" s="32"/>
      <c r="M27" s="32"/>
      <c r="N27" s="33"/>
      <c r="O27" s="31"/>
      <c r="P27" s="32"/>
      <c r="Q27" s="32"/>
      <c r="R27" s="32"/>
      <c r="S27" s="32"/>
      <c r="T27" s="34"/>
      <c r="U27" s="35"/>
      <c r="V27" s="32"/>
      <c r="W27" s="31"/>
      <c r="X27" s="32"/>
      <c r="Y27" s="32"/>
      <c r="Z27" s="32"/>
      <c r="AA27" s="33"/>
      <c r="AB27" s="31"/>
      <c r="AC27" s="32"/>
      <c r="AD27" s="32"/>
      <c r="AE27" s="32"/>
      <c r="AF27" s="33"/>
      <c r="AG27" s="31"/>
      <c r="AH27" s="32"/>
      <c r="AI27" s="32"/>
      <c r="AJ27" s="32"/>
      <c r="AK27" s="32"/>
      <c r="AL27" s="34"/>
      <c r="AM27" s="35"/>
      <c r="AN27" s="32"/>
      <c r="AO27" s="32"/>
    </row>
    <row r="28" customFormat="false" ht="19.5" hidden="false" customHeight="false" outlineLevel="0" collapsed="false">
      <c r="A28" s="36"/>
      <c r="B28" s="36"/>
      <c r="C28" s="37"/>
      <c r="D28" s="38"/>
      <c r="E28" s="39"/>
      <c r="F28" s="40"/>
      <c r="G28" s="40"/>
      <c r="H28" s="40"/>
      <c r="I28" s="41"/>
      <c r="J28" s="39"/>
      <c r="K28" s="40"/>
      <c r="L28" s="40"/>
      <c r="M28" s="40"/>
      <c r="N28" s="41"/>
      <c r="O28" s="39"/>
      <c r="P28" s="40"/>
      <c r="Q28" s="40"/>
      <c r="R28" s="40"/>
      <c r="S28" s="40"/>
      <c r="T28" s="42"/>
      <c r="U28" s="43"/>
      <c r="V28" s="40"/>
      <c r="W28" s="39"/>
      <c r="X28" s="40"/>
      <c r="Y28" s="40"/>
      <c r="Z28" s="40"/>
      <c r="AA28" s="41"/>
      <c r="AB28" s="39"/>
      <c r="AC28" s="40"/>
      <c r="AD28" s="40"/>
      <c r="AE28" s="40"/>
      <c r="AF28" s="41"/>
      <c r="AG28" s="39"/>
      <c r="AH28" s="40"/>
      <c r="AI28" s="40"/>
      <c r="AJ28" s="40"/>
      <c r="AK28" s="40"/>
      <c r="AL28" s="42"/>
      <c r="AM28" s="43"/>
      <c r="AN28" s="40"/>
      <c r="AO28" s="40"/>
    </row>
    <row r="29" customFormat="false" ht="18.75" hidden="false" customHeight="false" outlineLevel="0" collapsed="false">
      <c r="A29" s="21"/>
      <c r="B29" s="21"/>
      <c r="C29" s="22"/>
      <c r="D29" s="23"/>
      <c r="E29" s="24"/>
      <c r="F29" s="3"/>
      <c r="G29" s="3"/>
      <c r="H29" s="3"/>
      <c r="I29" s="25"/>
      <c r="J29" s="24"/>
      <c r="K29" s="3"/>
      <c r="L29" s="3"/>
      <c r="M29" s="3"/>
      <c r="N29" s="25"/>
      <c r="O29" s="24"/>
      <c r="P29" s="3"/>
      <c r="Q29" s="3"/>
      <c r="R29" s="3"/>
      <c r="S29" s="3"/>
      <c r="T29" s="26"/>
      <c r="U29" s="27"/>
      <c r="V29" s="3"/>
      <c r="W29" s="24"/>
      <c r="X29" s="3"/>
      <c r="Y29" s="3"/>
      <c r="Z29" s="3"/>
      <c r="AA29" s="25"/>
      <c r="AB29" s="24"/>
      <c r="AC29" s="3"/>
      <c r="AD29" s="3"/>
      <c r="AE29" s="3"/>
      <c r="AF29" s="25"/>
      <c r="AG29" s="24"/>
      <c r="AH29" s="3"/>
      <c r="AI29" s="3"/>
      <c r="AJ29" s="3"/>
      <c r="AK29" s="3"/>
      <c r="AL29" s="26"/>
      <c r="AM29" s="27"/>
      <c r="AN29" s="3"/>
      <c r="AO29" s="3"/>
    </row>
    <row r="30" customFormat="false" ht="18.75" hidden="false" customHeight="false" outlineLevel="0" collapsed="false">
      <c r="A30" s="21"/>
      <c r="B30" s="21"/>
      <c r="C30" s="22"/>
      <c r="D30" s="23"/>
      <c r="E30" s="24"/>
      <c r="F30" s="3"/>
      <c r="G30" s="3"/>
      <c r="H30" s="3"/>
      <c r="I30" s="25"/>
      <c r="J30" s="24"/>
      <c r="K30" s="3"/>
      <c r="L30" s="3"/>
      <c r="M30" s="3"/>
      <c r="N30" s="25"/>
      <c r="O30" s="24"/>
      <c r="P30" s="3"/>
      <c r="Q30" s="3"/>
      <c r="R30" s="3"/>
      <c r="S30" s="3"/>
      <c r="T30" s="26"/>
      <c r="U30" s="27"/>
      <c r="V30" s="3"/>
      <c r="W30" s="24"/>
      <c r="X30" s="3"/>
      <c r="Y30" s="3"/>
      <c r="Z30" s="3"/>
      <c r="AA30" s="25"/>
      <c r="AB30" s="24"/>
      <c r="AC30" s="3"/>
      <c r="AD30" s="3"/>
      <c r="AE30" s="3"/>
      <c r="AF30" s="25"/>
      <c r="AG30" s="24"/>
      <c r="AH30" s="3"/>
      <c r="AI30" s="3"/>
      <c r="AJ30" s="3"/>
      <c r="AK30" s="3"/>
      <c r="AL30" s="26"/>
      <c r="AM30" s="27"/>
      <c r="AN30" s="3"/>
      <c r="AO30" s="3"/>
    </row>
    <row r="31" customFormat="false" ht="18.75" hidden="false" customHeight="false" outlineLevel="0" collapsed="false">
      <c r="A31" s="21"/>
      <c r="B31" s="21"/>
      <c r="C31" s="22"/>
      <c r="D31" s="23"/>
      <c r="E31" s="24"/>
      <c r="F31" s="3"/>
      <c r="G31" s="3"/>
      <c r="H31" s="3"/>
      <c r="I31" s="25"/>
      <c r="J31" s="24"/>
      <c r="K31" s="3"/>
      <c r="L31" s="3"/>
      <c r="M31" s="3"/>
      <c r="N31" s="25"/>
      <c r="O31" s="24"/>
      <c r="P31" s="3"/>
      <c r="Q31" s="3"/>
      <c r="R31" s="3"/>
      <c r="S31" s="3"/>
      <c r="T31" s="26"/>
      <c r="U31" s="27"/>
      <c r="V31" s="3"/>
      <c r="W31" s="24"/>
      <c r="X31" s="3"/>
      <c r="Y31" s="3"/>
      <c r="Z31" s="3"/>
      <c r="AA31" s="25"/>
      <c r="AB31" s="24"/>
      <c r="AC31" s="3"/>
      <c r="AD31" s="3"/>
      <c r="AE31" s="3"/>
      <c r="AF31" s="25"/>
      <c r="AG31" s="24"/>
      <c r="AH31" s="3"/>
      <c r="AI31" s="3"/>
      <c r="AJ31" s="3"/>
      <c r="AK31" s="3"/>
      <c r="AL31" s="26"/>
      <c r="AM31" s="27"/>
      <c r="AN31" s="3"/>
      <c r="AO31" s="3"/>
    </row>
    <row r="32" customFormat="false" ht="19.5" hidden="false" customHeight="false" outlineLevel="0" collapsed="false">
      <c r="A32" s="28"/>
      <c r="B32" s="28"/>
      <c r="C32" s="29"/>
      <c r="D32" s="30"/>
      <c r="E32" s="31"/>
      <c r="F32" s="32"/>
      <c r="G32" s="32"/>
      <c r="H32" s="32"/>
      <c r="I32" s="33"/>
      <c r="J32" s="31"/>
      <c r="K32" s="32"/>
      <c r="L32" s="32"/>
      <c r="M32" s="32"/>
      <c r="N32" s="33"/>
      <c r="O32" s="31"/>
      <c r="P32" s="32"/>
      <c r="Q32" s="32"/>
      <c r="R32" s="32"/>
      <c r="S32" s="32"/>
      <c r="T32" s="34"/>
      <c r="U32" s="35"/>
      <c r="V32" s="32"/>
      <c r="W32" s="31"/>
      <c r="X32" s="32"/>
      <c r="Y32" s="32"/>
      <c r="Z32" s="32"/>
      <c r="AA32" s="33"/>
      <c r="AB32" s="31"/>
      <c r="AC32" s="32"/>
      <c r="AD32" s="32"/>
      <c r="AE32" s="32"/>
      <c r="AF32" s="33"/>
      <c r="AG32" s="31"/>
      <c r="AH32" s="32"/>
      <c r="AI32" s="32"/>
      <c r="AJ32" s="32"/>
      <c r="AK32" s="32"/>
      <c r="AL32" s="34"/>
      <c r="AM32" s="35"/>
      <c r="AN32" s="32"/>
      <c r="AO32" s="32"/>
    </row>
    <row r="33" customFormat="false" ht="19.5" hidden="false" customHeight="false" outlineLevel="0" collapsed="false">
      <c r="A33" s="36"/>
      <c r="B33" s="36"/>
      <c r="C33" s="37"/>
      <c r="D33" s="38"/>
      <c r="E33" s="39"/>
      <c r="F33" s="40"/>
      <c r="G33" s="40"/>
      <c r="H33" s="40"/>
      <c r="I33" s="41"/>
      <c r="J33" s="39"/>
      <c r="K33" s="40"/>
      <c r="L33" s="40"/>
      <c r="M33" s="40"/>
      <c r="N33" s="41"/>
      <c r="O33" s="39"/>
      <c r="P33" s="40"/>
      <c r="Q33" s="40"/>
      <c r="R33" s="40"/>
      <c r="S33" s="40"/>
      <c r="T33" s="42"/>
      <c r="U33" s="43"/>
      <c r="V33" s="40"/>
      <c r="W33" s="39"/>
      <c r="X33" s="40"/>
      <c r="Y33" s="40"/>
      <c r="Z33" s="40"/>
      <c r="AA33" s="41"/>
      <c r="AB33" s="39"/>
      <c r="AC33" s="40"/>
      <c r="AD33" s="40"/>
      <c r="AE33" s="40"/>
      <c r="AF33" s="41"/>
      <c r="AG33" s="39"/>
      <c r="AH33" s="40"/>
      <c r="AI33" s="40"/>
      <c r="AJ33" s="40"/>
      <c r="AK33" s="40"/>
      <c r="AL33" s="42"/>
      <c r="AM33" s="43"/>
      <c r="AN33" s="40"/>
      <c r="AO33" s="40"/>
    </row>
    <row r="34" customFormat="false" ht="18.75" hidden="false" customHeight="false" outlineLevel="0" collapsed="false">
      <c r="A34" s="21"/>
      <c r="B34" s="21"/>
      <c r="C34" s="22"/>
      <c r="D34" s="23"/>
      <c r="E34" s="24"/>
      <c r="F34" s="3"/>
      <c r="G34" s="3"/>
      <c r="H34" s="3"/>
      <c r="I34" s="25"/>
      <c r="J34" s="24"/>
      <c r="K34" s="3"/>
      <c r="L34" s="3"/>
      <c r="M34" s="3"/>
      <c r="N34" s="25"/>
      <c r="O34" s="24"/>
      <c r="P34" s="3"/>
      <c r="Q34" s="3"/>
      <c r="R34" s="3"/>
      <c r="S34" s="3"/>
      <c r="T34" s="26"/>
      <c r="U34" s="27"/>
      <c r="V34" s="3"/>
      <c r="W34" s="24"/>
      <c r="X34" s="3"/>
      <c r="Y34" s="3"/>
      <c r="Z34" s="3"/>
      <c r="AA34" s="25"/>
      <c r="AB34" s="24"/>
      <c r="AC34" s="3"/>
      <c r="AD34" s="3"/>
      <c r="AE34" s="3"/>
      <c r="AF34" s="25"/>
      <c r="AG34" s="24"/>
      <c r="AH34" s="3"/>
      <c r="AI34" s="3"/>
      <c r="AJ34" s="3"/>
      <c r="AK34" s="3"/>
      <c r="AL34" s="26"/>
      <c r="AM34" s="27"/>
      <c r="AN34" s="3"/>
      <c r="AO34" s="3"/>
    </row>
    <row r="35" customFormat="false" ht="18.75" hidden="false" customHeight="false" outlineLevel="0" collapsed="false">
      <c r="A35" s="21"/>
      <c r="B35" s="21"/>
      <c r="C35" s="22"/>
      <c r="D35" s="23"/>
      <c r="E35" s="24"/>
      <c r="F35" s="3"/>
      <c r="G35" s="3"/>
      <c r="H35" s="3"/>
      <c r="I35" s="25"/>
      <c r="J35" s="24"/>
      <c r="K35" s="3"/>
      <c r="L35" s="3"/>
      <c r="M35" s="3"/>
      <c r="N35" s="25"/>
      <c r="O35" s="24"/>
      <c r="P35" s="3"/>
      <c r="Q35" s="3"/>
      <c r="R35" s="3"/>
      <c r="S35" s="3"/>
      <c r="T35" s="26"/>
      <c r="U35" s="27"/>
      <c r="V35" s="3"/>
      <c r="W35" s="24"/>
      <c r="X35" s="3"/>
      <c r="Y35" s="3"/>
      <c r="Z35" s="3"/>
      <c r="AA35" s="25"/>
      <c r="AB35" s="24"/>
      <c r="AC35" s="3"/>
      <c r="AD35" s="3"/>
      <c r="AE35" s="3"/>
      <c r="AF35" s="25"/>
      <c r="AG35" s="24"/>
      <c r="AH35" s="3"/>
      <c r="AI35" s="3"/>
      <c r="AJ35" s="3"/>
      <c r="AK35" s="3"/>
      <c r="AL35" s="26"/>
      <c r="AM35" s="27"/>
      <c r="AN35" s="3"/>
      <c r="AO35" s="3"/>
    </row>
    <row r="36" customFormat="false" ht="18.75" hidden="false" customHeight="false" outlineLevel="0" collapsed="false">
      <c r="A36" s="21"/>
      <c r="B36" s="21"/>
      <c r="C36" s="22"/>
      <c r="D36" s="23"/>
      <c r="E36" s="24"/>
      <c r="F36" s="3"/>
      <c r="G36" s="3"/>
      <c r="H36" s="3"/>
      <c r="I36" s="25"/>
      <c r="J36" s="24"/>
      <c r="K36" s="3"/>
      <c r="L36" s="3"/>
      <c r="M36" s="3"/>
      <c r="N36" s="25"/>
      <c r="O36" s="24"/>
      <c r="P36" s="3"/>
      <c r="Q36" s="3"/>
      <c r="R36" s="3"/>
      <c r="S36" s="3"/>
      <c r="T36" s="26"/>
      <c r="U36" s="27"/>
      <c r="V36" s="3"/>
      <c r="W36" s="24"/>
      <c r="X36" s="3"/>
      <c r="Y36" s="3"/>
      <c r="Z36" s="3"/>
      <c r="AA36" s="25"/>
      <c r="AB36" s="24"/>
      <c r="AC36" s="3"/>
      <c r="AD36" s="3"/>
      <c r="AE36" s="3"/>
      <c r="AF36" s="25"/>
      <c r="AG36" s="24"/>
      <c r="AH36" s="3"/>
      <c r="AI36" s="3"/>
      <c r="AJ36" s="3"/>
      <c r="AK36" s="3"/>
      <c r="AL36" s="26"/>
      <c r="AM36" s="27"/>
      <c r="AN36" s="3"/>
      <c r="AO36" s="3"/>
    </row>
    <row r="37" customFormat="false" ht="19.5" hidden="false" customHeight="false" outlineLevel="0" collapsed="false">
      <c r="A37" s="28"/>
      <c r="B37" s="28"/>
      <c r="C37" s="29"/>
      <c r="D37" s="30"/>
      <c r="E37" s="31"/>
      <c r="F37" s="32"/>
      <c r="G37" s="32"/>
      <c r="H37" s="32"/>
      <c r="I37" s="33"/>
      <c r="J37" s="31"/>
      <c r="K37" s="32"/>
      <c r="L37" s="32"/>
      <c r="M37" s="32"/>
      <c r="N37" s="33"/>
      <c r="O37" s="31"/>
      <c r="P37" s="32"/>
      <c r="Q37" s="32"/>
      <c r="R37" s="32"/>
      <c r="S37" s="32"/>
      <c r="T37" s="34"/>
      <c r="U37" s="35"/>
      <c r="V37" s="32"/>
      <c r="W37" s="31"/>
      <c r="X37" s="32"/>
      <c r="Y37" s="32"/>
      <c r="Z37" s="32"/>
      <c r="AA37" s="33"/>
      <c r="AB37" s="31"/>
      <c r="AC37" s="32"/>
      <c r="AD37" s="32"/>
      <c r="AE37" s="32"/>
      <c r="AF37" s="33"/>
      <c r="AG37" s="31"/>
      <c r="AH37" s="32"/>
      <c r="AI37" s="32"/>
      <c r="AJ37" s="32"/>
      <c r="AK37" s="32"/>
      <c r="AL37" s="34"/>
      <c r="AM37" s="35"/>
      <c r="AN37" s="32"/>
      <c r="AO37" s="32"/>
    </row>
    <row r="38" customFormat="false" ht="19.5" hidden="false" customHeight="false" outlineLevel="0" collapsed="false">
      <c r="A38" s="36"/>
      <c r="B38" s="36"/>
      <c r="C38" s="37"/>
      <c r="D38" s="38"/>
      <c r="E38" s="39"/>
      <c r="F38" s="40"/>
      <c r="G38" s="40"/>
      <c r="H38" s="40"/>
      <c r="I38" s="41"/>
      <c r="J38" s="39"/>
      <c r="K38" s="40"/>
      <c r="L38" s="40"/>
      <c r="M38" s="40"/>
      <c r="N38" s="41"/>
      <c r="O38" s="39"/>
      <c r="P38" s="40"/>
      <c r="Q38" s="40"/>
      <c r="R38" s="40"/>
      <c r="S38" s="40"/>
      <c r="T38" s="42"/>
      <c r="U38" s="43"/>
      <c r="V38" s="40"/>
      <c r="W38" s="39"/>
      <c r="X38" s="40"/>
      <c r="Y38" s="40"/>
      <c r="Z38" s="40"/>
      <c r="AA38" s="41"/>
      <c r="AB38" s="39"/>
      <c r="AC38" s="40"/>
      <c r="AD38" s="40"/>
      <c r="AE38" s="40"/>
      <c r="AF38" s="41"/>
      <c r="AG38" s="39"/>
      <c r="AH38" s="40"/>
      <c r="AI38" s="40"/>
      <c r="AJ38" s="40"/>
      <c r="AK38" s="40"/>
      <c r="AL38" s="42"/>
      <c r="AM38" s="43"/>
      <c r="AN38" s="40"/>
      <c r="AO38" s="40"/>
    </row>
    <row r="39" customFormat="false" ht="18.75" hidden="false" customHeight="false" outlineLevel="0" collapsed="false">
      <c r="A39" s="21"/>
      <c r="B39" s="21"/>
      <c r="C39" s="22"/>
      <c r="D39" s="23"/>
      <c r="E39" s="24"/>
      <c r="F39" s="3"/>
      <c r="G39" s="3"/>
      <c r="H39" s="3"/>
      <c r="I39" s="25"/>
      <c r="J39" s="24"/>
      <c r="K39" s="3"/>
      <c r="L39" s="3"/>
      <c r="M39" s="3"/>
      <c r="N39" s="25"/>
      <c r="O39" s="24"/>
      <c r="P39" s="3"/>
      <c r="Q39" s="3"/>
      <c r="R39" s="3"/>
      <c r="S39" s="3"/>
      <c r="T39" s="26"/>
      <c r="U39" s="27"/>
      <c r="V39" s="3"/>
      <c r="W39" s="24"/>
      <c r="X39" s="3"/>
      <c r="Y39" s="3"/>
      <c r="Z39" s="3"/>
      <c r="AA39" s="25"/>
      <c r="AB39" s="24"/>
      <c r="AC39" s="3"/>
      <c r="AD39" s="3"/>
      <c r="AE39" s="3"/>
      <c r="AF39" s="25"/>
      <c r="AG39" s="24"/>
      <c r="AH39" s="3"/>
      <c r="AI39" s="3"/>
      <c r="AJ39" s="3"/>
      <c r="AK39" s="3"/>
      <c r="AL39" s="26"/>
      <c r="AM39" s="27"/>
      <c r="AN39" s="3"/>
      <c r="AO39" s="3"/>
    </row>
    <row r="40" customFormat="false" ht="18.75" hidden="false" customHeight="false" outlineLevel="0" collapsed="false">
      <c r="A40" s="21"/>
      <c r="B40" s="21"/>
      <c r="C40" s="22"/>
      <c r="D40" s="23"/>
      <c r="E40" s="24"/>
      <c r="F40" s="3"/>
      <c r="G40" s="3"/>
      <c r="H40" s="3"/>
      <c r="I40" s="25"/>
      <c r="J40" s="24"/>
      <c r="K40" s="3"/>
      <c r="L40" s="3"/>
      <c r="M40" s="3"/>
      <c r="N40" s="25"/>
      <c r="O40" s="24"/>
      <c r="P40" s="3"/>
      <c r="Q40" s="3"/>
      <c r="R40" s="3"/>
      <c r="S40" s="3"/>
      <c r="T40" s="26"/>
      <c r="U40" s="27"/>
      <c r="V40" s="3"/>
      <c r="W40" s="24"/>
      <c r="X40" s="3"/>
      <c r="Y40" s="3"/>
      <c r="Z40" s="3"/>
      <c r="AA40" s="25"/>
      <c r="AB40" s="24"/>
      <c r="AC40" s="3"/>
      <c r="AD40" s="3"/>
      <c r="AE40" s="3"/>
      <c r="AF40" s="25"/>
      <c r="AG40" s="24"/>
      <c r="AH40" s="3"/>
      <c r="AI40" s="3"/>
      <c r="AJ40" s="3"/>
      <c r="AK40" s="3"/>
      <c r="AL40" s="26"/>
      <c r="AM40" s="27"/>
      <c r="AN40" s="3"/>
      <c r="AO40" s="3"/>
    </row>
    <row r="41" customFormat="false" ht="18.75" hidden="false" customHeight="false" outlineLevel="0" collapsed="false">
      <c r="A41" s="21"/>
      <c r="B41" s="21"/>
      <c r="C41" s="22"/>
      <c r="D41" s="23"/>
      <c r="E41" s="24"/>
      <c r="F41" s="3"/>
      <c r="G41" s="3"/>
      <c r="H41" s="3"/>
      <c r="I41" s="25"/>
      <c r="J41" s="24"/>
      <c r="K41" s="3"/>
      <c r="L41" s="3"/>
      <c r="M41" s="3"/>
      <c r="N41" s="25"/>
      <c r="O41" s="24"/>
      <c r="P41" s="3"/>
      <c r="Q41" s="3"/>
      <c r="R41" s="3"/>
      <c r="S41" s="3"/>
      <c r="T41" s="26"/>
      <c r="U41" s="27"/>
      <c r="V41" s="3"/>
      <c r="W41" s="24"/>
      <c r="X41" s="3"/>
      <c r="Y41" s="3"/>
      <c r="Z41" s="3"/>
      <c r="AA41" s="25"/>
      <c r="AB41" s="24"/>
      <c r="AC41" s="3"/>
      <c r="AD41" s="3"/>
      <c r="AE41" s="3"/>
      <c r="AF41" s="25"/>
      <c r="AG41" s="24"/>
      <c r="AH41" s="3"/>
      <c r="AI41" s="3"/>
      <c r="AJ41" s="3"/>
      <c r="AK41" s="3"/>
      <c r="AL41" s="26"/>
      <c r="AM41" s="27"/>
      <c r="AN41" s="3"/>
      <c r="AO41" s="3"/>
    </row>
    <row r="42" customFormat="false" ht="19.5" hidden="false" customHeight="false" outlineLevel="0" collapsed="false">
      <c r="A42" s="28"/>
      <c r="B42" s="28"/>
      <c r="C42" s="29"/>
      <c r="D42" s="30"/>
      <c r="E42" s="31"/>
      <c r="F42" s="32"/>
      <c r="G42" s="32"/>
      <c r="H42" s="32"/>
      <c r="I42" s="33"/>
      <c r="J42" s="31"/>
      <c r="K42" s="32"/>
      <c r="L42" s="32"/>
      <c r="M42" s="32"/>
      <c r="N42" s="33"/>
      <c r="O42" s="31"/>
      <c r="P42" s="32"/>
      <c r="Q42" s="32"/>
      <c r="R42" s="32"/>
      <c r="S42" s="32"/>
      <c r="T42" s="34"/>
      <c r="U42" s="35"/>
      <c r="V42" s="32"/>
      <c r="W42" s="31"/>
      <c r="X42" s="32"/>
      <c r="Y42" s="32"/>
      <c r="Z42" s="32"/>
      <c r="AA42" s="33"/>
      <c r="AB42" s="31"/>
      <c r="AC42" s="32"/>
      <c r="AD42" s="32"/>
      <c r="AE42" s="32"/>
      <c r="AF42" s="33"/>
      <c r="AG42" s="31"/>
      <c r="AH42" s="32"/>
      <c r="AI42" s="32"/>
      <c r="AJ42" s="32"/>
      <c r="AK42" s="32"/>
      <c r="AL42" s="34"/>
      <c r="AM42" s="35"/>
      <c r="AN42" s="32"/>
      <c r="AO42" s="32"/>
    </row>
    <row r="43" customFormat="false" ht="19.5" hidden="false" customHeight="false" outlineLevel="0" collapsed="false">
      <c r="A43" s="36"/>
      <c r="B43" s="36"/>
      <c r="C43" s="37"/>
      <c r="D43" s="38"/>
      <c r="E43" s="39"/>
      <c r="F43" s="40"/>
      <c r="G43" s="40"/>
      <c r="H43" s="40"/>
      <c r="I43" s="41"/>
      <c r="J43" s="39"/>
      <c r="K43" s="40"/>
      <c r="L43" s="40"/>
      <c r="M43" s="40"/>
      <c r="N43" s="41"/>
      <c r="O43" s="39"/>
      <c r="P43" s="40"/>
      <c r="Q43" s="40"/>
      <c r="R43" s="40"/>
      <c r="S43" s="40"/>
      <c r="T43" s="42"/>
      <c r="U43" s="43"/>
      <c r="V43" s="40"/>
      <c r="W43" s="39"/>
      <c r="X43" s="40"/>
      <c r="Y43" s="40"/>
      <c r="Z43" s="40"/>
      <c r="AA43" s="41"/>
      <c r="AB43" s="39"/>
      <c r="AC43" s="40"/>
      <c r="AD43" s="40"/>
      <c r="AE43" s="40"/>
      <c r="AF43" s="41"/>
      <c r="AG43" s="39"/>
      <c r="AH43" s="40"/>
      <c r="AI43" s="40"/>
      <c r="AJ43" s="40"/>
      <c r="AK43" s="40"/>
      <c r="AL43" s="42"/>
      <c r="AM43" s="43"/>
      <c r="AN43" s="40"/>
      <c r="AO43" s="40"/>
    </row>
    <row r="44" customFormat="false" ht="18.75" hidden="false" customHeight="false" outlineLevel="0" collapsed="false">
      <c r="A44" s="21"/>
      <c r="B44" s="21"/>
      <c r="C44" s="22"/>
      <c r="D44" s="23"/>
      <c r="E44" s="24"/>
      <c r="F44" s="3"/>
      <c r="G44" s="3"/>
      <c r="H44" s="3"/>
      <c r="I44" s="25"/>
      <c r="J44" s="24"/>
      <c r="K44" s="3"/>
      <c r="L44" s="3"/>
      <c r="M44" s="3"/>
      <c r="N44" s="25"/>
      <c r="O44" s="24"/>
      <c r="P44" s="3"/>
      <c r="Q44" s="3"/>
      <c r="R44" s="3"/>
      <c r="S44" s="3"/>
      <c r="T44" s="26"/>
      <c r="U44" s="27"/>
      <c r="V44" s="3"/>
      <c r="W44" s="24"/>
      <c r="X44" s="3"/>
      <c r="Y44" s="3"/>
      <c r="Z44" s="3"/>
      <c r="AA44" s="25"/>
      <c r="AB44" s="24"/>
      <c r="AC44" s="3"/>
      <c r="AD44" s="3"/>
      <c r="AE44" s="3"/>
      <c r="AF44" s="25"/>
      <c r="AG44" s="24"/>
      <c r="AH44" s="3"/>
      <c r="AI44" s="3"/>
      <c r="AJ44" s="3"/>
      <c r="AK44" s="3"/>
      <c r="AL44" s="26"/>
      <c r="AM44" s="27"/>
      <c r="AN44" s="3"/>
      <c r="AO44" s="3"/>
    </row>
    <row r="45" customFormat="false" ht="18.75" hidden="false" customHeight="false" outlineLevel="0" collapsed="false">
      <c r="A45" s="21"/>
      <c r="B45" s="21"/>
      <c r="C45" s="22"/>
      <c r="D45" s="23"/>
      <c r="E45" s="24"/>
      <c r="F45" s="3"/>
      <c r="G45" s="3"/>
      <c r="H45" s="3"/>
      <c r="I45" s="25"/>
      <c r="J45" s="24"/>
      <c r="K45" s="3"/>
      <c r="L45" s="3"/>
      <c r="M45" s="3"/>
      <c r="N45" s="25"/>
      <c r="O45" s="24"/>
      <c r="P45" s="3"/>
      <c r="Q45" s="3"/>
      <c r="R45" s="3"/>
      <c r="S45" s="3"/>
      <c r="T45" s="26"/>
      <c r="U45" s="27"/>
      <c r="V45" s="3"/>
      <c r="W45" s="24"/>
      <c r="X45" s="3"/>
      <c r="Y45" s="3"/>
      <c r="Z45" s="3"/>
      <c r="AA45" s="25"/>
      <c r="AB45" s="24"/>
      <c r="AC45" s="3"/>
      <c r="AD45" s="3"/>
      <c r="AE45" s="3"/>
      <c r="AF45" s="25"/>
      <c r="AG45" s="24"/>
      <c r="AH45" s="3"/>
      <c r="AI45" s="3"/>
      <c r="AJ45" s="3"/>
      <c r="AK45" s="3"/>
      <c r="AL45" s="26"/>
      <c r="AM45" s="27"/>
      <c r="AN45" s="3"/>
      <c r="AO45" s="3"/>
    </row>
    <row r="46" customFormat="false" ht="18.75" hidden="false" customHeight="false" outlineLevel="0" collapsed="false">
      <c r="A46" s="21"/>
      <c r="B46" s="21"/>
      <c r="C46" s="22"/>
      <c r="D46" s="23"/>
      <c r="E46" s="24"/>
      <c r="F46" s="3"/>
      <c r="G46" s="3"/>
      <c r="H46" s="3"/>
      <c r="I46" s="25"/>
      <c r="J46" s="24"/>
      <c r="K46" s="3"/>
      <c r="L46" s="3"/>
      <c r="M46" s="3"/>
      <c r="N46" s="25"/>
      <c r="O46" s="24"/>
      <c r="P46" s="3"/>
      <c r="Q46" s="3"/>
      <c r="R46" s="3"/>
      <c r="S46" s="3"/>
      <c r="T46" s="26"/>
      <c r="U46" s="27"/>
      <c r="V46" s="3"/>
      <c r="W46" s="24"/>
      <c r="X46" s="3"/>
      <c r="Y46" s="3"/>
      <c r="Z46" s="3"/>
      <c r="AA46" s="25"/>
      <c r="AB46" s="24"/>
      <c r="AC46" s="3"/>
      <c r="AD46" s="3"/>
      <c r="AE46" s="3"/>
      <c r="AF46" s="25"/>
      <c r="AG46" s="24"/>
      <c r="AH46" s="3"/>
      <c r="AI46" s="3"/>
      <c r="AJ46" s="3"/>
      <c r="AK46" s="3"/>
      <c r="AL46" s="26"/>
      <c r="AM46" s="27"/>
      <c r="AN46" s="3"/>
      <c r="AO46" s="3"/>
    </row>
    <row r="47" customFormat="false" ht="18.75" hidden="false" customHeight="false" outlineLevel="0" collapsed="false">
      <c r="A47" s="21"/>
      <c r="B47" s="21"/>
      <c r="C47" s="22"/>
      <c r="D47" s="23"/>
      <c r="E47" s="24"/>
      <c r="F47" s="3"/>
      <c r="G47" s="3"/>
      <c r="H47" s="3"/>
      <c r="I47" s="25"/>
      <c r="J47" s="24"/>
      <c r="K47" s="3"/>
      <c r="L47" s="3"/>
      <c r="M47" s="3"/>
      <c r="N47" s="25"/>
      <c r="O47" s="24"/>
      <c r="P47" s="3"/>
      <c r="Q47" s="3"/>
      <c r="R47" s="3"/>
      <c r="S47" s="3"/>
      <c r="T47" s="26"/>
      <c r="U47" s="27"/>
      <c r="V47" s="3"/>
      <c r="W47" s="24"/>
      <c r="X47" s="3"/>
      <c r="Y47" s="3"/>
      <c r="Z47" s="3"/>
      <c r="AA47" s="25"/>
      <c r="AB47" s="24"/>
      <c r="AC47" s="3"/>
      <c r="AD47" s="3"/>
      <c r="AE47" s="3"/>
      <c r="AF47" s="25"/>
      <c r="AG47" s="24"/>
      <c r="AH47" s="3"/>
      <c r="AI47" s="3"/>
      <c r="AJ47" s="3"/>
      <c r="AK47" s="3"/>
      <c r="AL47" s="26"/>
      <c r="AM47" s="27"/>
      <c r="AN47" s="3"/>
      <c r="AO47" s="3"/>
    </row>
  </sheetData>
  <mergeCells count="17">
    <mergeCell ref="A4:A5"/>
    <mergeCell ref="B4:B5"/>
    <mergeCell ref="C4:C5"/>
    <mergeCell ref="D4:D5"/>
    <mergeCell ref="E4:T4"/>
    <mergeCell ref="U4:U5"/>
    <mergeCell ref="V4:V5"/>
    <mergeCell ref="W4:AL4"/>
    <mergeCell ref="AM4:AM5"/>
    <mergeCell ref="AN4:AN5"/>
    <mergeCell ref="AO4:AO5"/>
    <mergeCell ref="E5:I5"/>
    <mergeCell ref="J5:N5"/>
    <mergeCell ref="O5:T5"/>
    <mergeCell ref="W5:AA5"/>
    <mergeCell ref="AB5:AF5"/>
    <mergeCell ref="AG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O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1.44"/>
    <col collapsed="false" customWidth="true" hidden="false" outlineLevel="0" max="3" min="3" style="0" width="20.43"/>
    <col collapsed="false" customWidth="true" hidden="false" outlineLevel="0" max="4" min="4" style="0" width="13.44"/>
    <col collapsed="false" customWidth="true" hidden="false" outlineLevel="0" max="41" min="5" style="0" width="4.77"/>
  </cols>
  <sheetData>
    <row r="1" customFormat="false" ht="18.75" hidden="true" customHeight="false" outlineLevel="0" collapsed="false">
      <c r="A1" s="1" t="s">
        <v>11</v>
      </c>
      <c r="B1" s="1" t="s">
        <v>12</v>
      </c>
      <c r="C1" s="2" t="s">
        <v>13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8.75" hidden="false" customHeight="false" outlineLevel="0" collapsed="false">
      <c r="A2" s="44"/>
      <c r="B2" s="4" t="s">
        <v>16</v>
      </c>
      <c r="C2" s="5" t="s">
        <v>17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.7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4</v>
      </c>
      <c r="V4" s="15" t="s">
        <v>5</v>
      </c>
      <c r="W4" s="13" t="s">
        <v>6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4</v>
      </c>
      <c r="AN4" s="15" t="s">
        <v>5</v>
      </c>
      <c r="AO4" s="16" t="s">
        <v>7</v>
      </c>
    </row>
    <row r="5" customFormat="false" ht="19.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8"/>
      <c r="I5" s="18"/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0"/>
      <c r="S5" s="20"/>
      <c r="T5" s="20"/>
      <c r="U5" s="14"/>
      <c r="V5" s="15"/>
      <c r="W5" s="18" t="s">
        <v>8</v>
      </c>
      <c r="X5" s="18"/>
      <c r="Y5" s="18"/>
      <c r="Z5" s="18"/>
      <c r="AA5" s="18"/>
      <c r="AB5" s="19" t="s">
        <v>9</v>
      </c>
      <c r="AC5" s="19"/>
      <c r="AD5" s="19"/>
      <c r="AE5" s="19"/>
      <c r="AF5" s="19"/>
      <c r="AG5" s="20" t="s">
        <v>10</v>
      </c>
      <c r="AH5" s="20"/>
      <c r="AI5" s="20"/>
      <c r="AJ5" s="20"/>
      <c r="AK5" s="20"/>
      <c r="AL5" s="20"/>
      <c r="AM5" s="14"/>
      <c r="AN5" s="15"/>
      <c r="AO5" s="16"/>
    </row>
    <row r="6" customFormat="false" ht="19.5" hidden="true" customHeight="false" outlineLevel="0" collapsed="false">
      <c r="A6" s="21"/>
      <c r="B6" s="21"/>
      <c r="C6" s="22"/>
      <c r="D6" s="23"/>
      <c r="E6" s="24"/>
      <c r="F6" s="3"/>
      <c r="G6" s="3"/>
      <c r="H6" s="3"/>
      <c r="I6" s="25"/>
      <c r="J6" s="24"/>
      <c r="K6" s="3"/>
      <c r="L6" s="3"/>
      <c r="M6" s="3"/>
      <c r="N6" s="25"/>
      <c r="O6" s="24"/>
      <c r="P6" s="3"/>
      <c r="Q6" s="3"/>
      <c r="R6" s="3"/>
      <c r="S6" s="3"/>
      <c r="T6" s="26"/>
      <c r="U6" s="27"/>
      <c r="V6" s="3"/>
      <c r="W6" s="24"/>
      <c r="X6" s="3"/>
      <c r="Y6" s="3"/>
      <c r="Z6" s="3"/>
      <c r="AA6" s="25"/>
      <c r="AB6" s="24"/>
      <c r="AC6" s="3"/>
      <c r="AD6" s="3"/>
      <c r="AE6" s="3"/>
      <c r="AF6" s="25"/>
      <c r="AG6" s="24"/>
      <c r="AH6" s="3"/>
      <c r="AI6" s="3"/>
      <c r="AJ6" s="3"/>
      <c r="AK6" s="3"/>
      <c r="AL6" s="26"/>
      <c r="AM6" s="27"/>
      <c r="AN6" s="3"/>
      <c r="AO6" s="3"/>
    </row>
    <row r="7" customFormat="false" ht="19.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2" t="s">
        <v>25</v>
      </c>
      <c r="H7" s="32" t="s">
        <v>26</v>
      </c>
      <c r="I7" s="33" t="s">
        <v>27</v>
      </c>
      <c r="J7" s="31" t="s">
        <v>28</v>
      </c>
      <c r="K7" s="32" t="s">
        <v>29</v>
      </c>
      <c r="L7" s="32" t="s">
        <v>30</v>
      </c>
      <c r="M7" s="32" t="s">
        <v>31</v>
      </c>
      <c r="N7" s="33" t="s">
        <v>32</v>
      </c>
      <c r="O7" s="31" t="s">
        <v>33</v>
      </c>
      <c r="P7" s="32" t="s">
        <v>34</v>
      </c>
      <c r="Q7" s="32" t="s">
        <v>35</v>
      </c>
      <c r="R7" s="32" t="s">
        <v>36</v>
      </c>
      <c r="S7" s="32" t="s">
        <v>37</v>
      </c>
      <c r="T7" s="34" t="s">
        <v>38</v>
      </c>
      <c r="U7" s="35" t="s">
        <v>39</v>
      </c>
      <c r="V7" s="32" t="s">
        <v>40</v>
      </c>
      <c r="W7" s="31" t="s">
        <v>41</v>
      </c>
      <c r="X7" s="32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3" t="s">
        <v>50</v>
      </c>
      <c r="AG7" s="31" t="s">
        <v>51</v>
      </c>
      <c r="AH7" s="32" t="s">
        <v>52</v>
      </c>
      <c r="AI7" s="32" t="s">
        <v>53</v>
      </c>
      <c r="AJ7" s="32" t="s">
        <v>54</v>
      </c>
      <c r="AK7" s="32" t="s">
        <v>55</v>
      </c>
      <c r="AL7" s="34" t="s">
        <v>56</v>
      </c>
      <c r="AM7" s="35" t="s">
        <v>57</v>
      </c>
      <c r="AN7" s="32" t="s">
        <v>58</v>
      </c>
      <c r="AO7" s="32" t="s">
        <v>59</v>
      </c>
    </row>
    <row r="8" customFormat="false" ht="21.95" hidden="false" customHeight="true" outlineLevel="0" collapsed="false">
      <c r="A8" s="36" t="n">
        <v>1</v>
      </c>
      <c r="B8" s="36" t="s">
        <v>60</v>
      </c>
      <c r="C8" s="37" t="s">
        <v>61</v>
      </c>
      <c r="D8" s="38" t="s">
        <v>62</v>
      </c>
      <c r="E8" s="45" t="n">
        <v>9</v>
      </c>
      <c r="F8" s="46"/>
      <c r="G8" s="46"/>
      <c r="H8" s="46"/>
      <c r="I8" s="47"/>
      <c r="J8" s="45" t="n">
        <v>8</v>
      </c>
      <c r="K8" s="46" t="n">
        <v>9</v>
      </c>
      <c r="L8" s="46"/>
      <c r="M8" s="46"/>
      <c r="N8" s="47"/>
      <c r="O8" s="45" t="n">
        <v>9</v>
      </c>
      <c r="P8" s="46"/>
      <c r="Q8" s="46"/>
      <c r="R8" s="46"/>
      <c r="S8" s="46"/>
      <c r="T8" s="48"/>
      <c r="U8" s="49" t="n">
        <v>9</v>
      </c>
      <c r="V8" s="46" t="n">
        <f aca="false">IF(COUNT(E8:T8)&gt;0,ROUND(AVERAGE(E8:T8,O8:T8,U8:U8,U8:U8,U8:U8),1),"")</f>
        <v>8.9</v>
      </c>
      <c r="W8" s="45" t="n">
        <v>9</v>
      </c>
      <c r="X8" s="46"/>
      <c r="Y8" s="46"/>
      <c r="Z8" s="46"/>
      <c r="AA8" s="47"/>
      <c r="AB8" s="45" t="n">
        <v>8</v>
      </c>
      <c r="AC8" s="46" t="n">
        <v>9</v>
      </c>
      <c r="AD8" s="46"/>
      <c r="AE8" s="46"/>
      <c r="AF8" s="47"/>
      <c r="AG8" s="45" t="n">
        <v>9.5</v>
      </c>
      <c r="AH8" s="46"/>
      <c r="AI8" s="46"/>
      <c r="AJ8" s="46"/>
      <c r="AK8" s="46"/>
      <c r="AL8" s="48"/>
      <c r="AM8" s="49" t="n">
        <v>8.5</v>
      </c>
      <c r="AN8" s="46" t="n">
        <f aca="false">IF(COUNT(W8:AL8)&gt;0,ROUND(AVERAGE(W8:AL8,AG8:AL8,AM8:AM8,AM8:AM8,AM8:AM8),1),"")</f>
        <v>8.8</v>
      </c>
      <c r="AO8" s="40" t="n">
        <f aca="false">IF(AND(V8&lt;&gt;"",AN8&lt;&gt;""),ROUND((AN8*2+V8)/3,1),"")</f>
        <v>8.8</v>
      </c>
    </row>
    <row r="9" customFormat="false" ht="21.95" hidden="false" customHeight="true" outlineLevel="0" collapsed="false">
      <c r="A9" s="21" t="n">
        <v>2</v>
      </c>
      <c r="B9" s="21" t="s">
        <v>63</v>
      </c>
      <c r="C9" s="22" t="s">
        <v>64</v>
      </c>
      <c r="D9" s="23" t="s">
        <v>62</v>
      </c>
      <c r="E9" s="50" t="n">
        <v>9</v>
      </c>
      <c r="F9" s="51"/>
      <c r="G9" s="51"/>
      <c r="H9" s="51"/>
      <c r="I9" s="52"/>
      <c r="J9" s="50" t="n">
        <v>9</v>
      </c>
      <c r="K9" s="51" t="n">
        <v>5</v>
      </c>
      <c r="L9" s="51"/>
      <c r="M9" s="51"/>
      <c r="N9" s="52"/>
      <c r="O9" s="50" t="n">
        <v>9.5</v>
      </c>
      <c r="P9" s="51"/>
      <c r="Q9" s="51"/>
      <c r="R9" s="51"/>
      <c r="S9" s="51"/>
      <c r="T9" s="53"/>
      <c r="U9" s="54" t="n">
        <v>9</v>
      </c>
      <c r="V9" s="51" t="n">
        <f aca="false">IF(COUNT(E9:T9)&gt;0,ROUND(AVERAGE(E9:T9,O9:T9,U9:U9,U9:U9,U9:U9),1),"")</f>
        <v>8.6</v>
      </c>
      <c r="W9" s="50" t="n">
        <v>9</v>
      </c>
      <c r="X9" s="51"/>
      <c r="Y9" s="51"/>
      <c r="Z9" s="51"/>
      <c r="AA9" s="52"/>
      <c r="AB9" s="50" t="n">
        <v>8</v>
      </c>
      <c r="AC9" s="51" t="n">
        <v>9</v>
      </c>
      <c r="AD9" s="51"/>
      <c r="AE9" s="51"/>
      <c r="AF9" s="52"/>
      <c r="AG9" s="50" t="n">
        <v>9.5</v>
      </c>
      <c r="AH9" s="51"/>
      <c r="AI9" s="51"/>
      <c r="AJ9" s="51"/>
      <c r="AK9" s="51"/>
      <c r="AL9" s="53"/>
      <c r="AM9" s="54" t="n">
        <v>9.5</v>
      </c>
      <c r="AN9" s="51" t="n">
        <f aca="false">IF(COUNT(W9:AL9)&gt;0,ROUND(AVERAGE(W9:AL9,AG9:AL9,AM9:AM9,AM9:AM9,AM9:AM9),1),"")</f>
        <v>9.2</v>
      </c>
      <c r="AO9" s="3" t="n">
        <f aca="false">IF(AND(V9&lt;&gt;"",AN9&lt;&gt;""),ROUND((AN9*2+V9)/3,1),"")</f>
        <v>9</v>
      </c>
    </row>
    <row r="10" customFormat="false" ht="21.95" hidden="false" customHeight="true" outlineLevel="0" collapsed="false">
      <c r="A10" s="21" t="n">
        <v>3</v>
      </c>
      <c r="B10" s="21" t="s">
        <v>65</v>
      </c>
      <c r="C10" s="22" t="s">
        <v>66</v>
      </c>
      <c r="D10" s="23" t="s">
        <v>67</v>
      </c>
      <c r="E10" s="50" t="n">
        <v>9</v>
      </c>
      <c r="F10" s="51"/>
      <c r="G10" s="51"/>
      <c r="H10" s="51"/>
      <c r="I10" s="52"/>
      <c r="J10" s="50" t="n">
        <v>9</v>
      </c>
      <c r="K10" s="51" t="n">
        <v>5</v>
      </c>
      <c r="L10" s="51"/>
      <c r="M10" s="51"/>
      <c r="N10" s="52"/>
      <c r="O10" s="50" t="n">
        <v>6</v>
      </c>
      <c r="P10" s="51"/>
      <c r="Q10" s="51"/>
      <c r="R10" s="51"/>
      <c r="S10" s="51"/>
      <c r="T10" s="53"/>
      <c r="U10" s="54" t="n">
        <v>7</v>
      </c>
      <c r="V10" s="51" t="n">
        <f aca="false">IF(COUNT(E10:T10)&gt;0,ROUND(AVERAGE(E10:T10,O10:T10,U10:U10,U10:U10,U10:U10),1),"")</f>
        <v>7</v>
      </c>
      <c r="W10" s="50" t="n">
        <v>6</v>
      </c>
      <c r="X10" s="51"/>
      <c r="Y10" s="51"/>
      <c r="Z10" s="51"/>
      <c r="AA10" s="52"/>
      <c r="AB10" s="50" t="n">
        <v>6</v>
      </c>
      <c r="AC10" s="51" t="n">
        <v>5</v>
      </c>
      <c r="AD10" s="51"/>
      <c r="AE10" s="51"/>
      <c r="AF10" s="52"/>
      <c r="AG10" s="50" t="n">
        <v>6.5</v>
      </c>
      <c r="AH10" s="51"/>
      <c r="AI10" s="51"/>
      <c r="AJ10" s="51"/>
      <c r="AK10" s="51"/>
      <c r="AL10" s="53"/>
      <c r="AM10" s="54" t="n">
        <v>6.5</v>
      </c>
      <c r="AN10" s="51" t="n">
        <f aca="false">IF(COUNT(W10:AL10)&gt;0,ROUND(AVERAGE(W10:AL10,AG10:AL10,AM10:AM10,AM10:AM10,AM10:AM10),1),"")</f>
        <v>6.2</v>
      </c>
      <c r="AO10" s="3" t="n">
        <f aca="false">IF(AND(V10&lt;&gt;"",AN10&lt;&gt;""),ROUND((AN10*2+V10)/3,1),"")</f>
        <v>6.5</v>
      </c>
    </row>
    <row r="11" customFormat="false" ht="21.95" hidden="false" customHeight="true" outlineLevel="0" collapsed="false">
      <c r="A11" s="21" t="n">
        <v>4</v>
      </c>
      <c r="B11" s="21" t="s">
        <v>68</v>
      </c>
      <c r="C11" s="22" t="s">
        <v>69</v>
      </c>
      <c r="D11" s="23" t="s">
        <v>70</v>
      </c>
      <c r="E11" s="50" t="n">
        <v>7</v>
      </c>
      <c r="F11" s="51"/>
      <c r="G11" s="51"/>
      <c r="H11" s="51"/>
      <c r="I11" s="52"/>
      <c r="J11" s="50" t="n">
        <v>4</v>
      </c>
      <c r="K11" s="51" t="n">
        <v>6</v>
      </c>
      <c r="L11" s="51"/>
      <c r="M11" s="51"/>
      <c r="N11" s="52"/>
      <c r="O11" s="50" t="n">
        <v>4</v>
      </c>
      <c r="P11" s="51"/>
      <c r="Q11" s="51"/>
      <c r="R11" s="51"/>
      <c r="S11" s="51"/>
      <c r="T11" s="53"/>
      <c r="U11" s="54" t="n">
        <v>6</v>
      </c>
      <c r="V11" s="51" t="n">
        <f aca="false">IF(COUNT(E11:T11)&gt;0,ROUND(AVERAGE(E11:T11,O11:T11,U11:U11,U11:U11,U11:U11),1),"")</f>
        <v>5.4</v>
      </c>
      <c r="W11" s="50" t="n">
        <v>6</v>
      </c>
      <c r="X11" s="51"/>
      <c r="Y11" s="51"/>
      <c r="Z11" s="51"/>
      <c r="AA11" s="52"/>
      <c r="AB11" s="50" t="n">
        <v>8</v>
      </c>
      <c r="AC11" s="51" t="n">
        <v>4</v>
      </c>
      <c r="AD11" s="51"/>
      <c r="AE11" s="51"/>
      <c r="AF11" s="52"/>
      <c r="AG11" s="50" t="n">
        <v>5.5</v>
      </c>
      <c r="AH11" s="51"/>
      <c r="AI11" s="51"/>
      <c r="AJ11" s="51"/>
      <c r="AK11" s="51"/>
      <c r="AL11" s="53"/>
      <c r="AM11" s="54" t="n">
        <v>5</v>
      </c>
      <c r="AN11" s="51" t="n">
        <f aca="false">IF(COUNT(W11:AL11)&gt;0,ROUND(AVERAGE(W11:AL11,AG11:AL11,AM11:AM11,AM11:AM11,AM11:AM11),1),"")</f>
        <v>5.5</v>
      </c>
      <c r="AO11" s="3" t="n">
        <f aca="false">IF(AND(V11&lt;&gt;"",AN11&lt;&gt;""),ROUND((AN11*2+V11)/3,1),"")</f>
        <v>5.5</v>
      </c>
    </row>
    <row r="12" customFormat="false" ht="21.95" hidden="false" customHeight="true" outlineLevel="0" collapsed="false">
      <c r="A12" s="28" t="n">
        <v>5</v>
      </c>
      <c r="B12" s="28" t="s">
        <v>71</v>
      </c>
      <c r="C12" s="29" t="s">
        <v>72</v>
      </c>
      <c r="D12" s="30" t="s">
        <v>70</v>
      </c>
      <c r="E12" s="55" t="n">
        <v>7</v>
      </c>
      <c r="F12" s="56"/>
      <c r="G12" s="56"/>
      <c r="H12" s="56"/>
      <c r="I12" s="57"/>
      <c r="J12" s="55" t="n">
        <v>3</v>
      </c>
      <c r="K12" s="56" t="n">
        <v>6</v>
      </c>
      <c r="L12" s="56"/>
      <c r="M12" s="56"/>
      <c r="N12" s="57"/>
      <c r="O12" s="55" t="n">
        <v>3.5</v>
      </c>
      <c r="P12" s="56"/>
      <c r="Q12" s="56"/>
      <c r="R12" s="56"/>
      <c r="S12" s="56"/>
      <c r="T12" s="58"/>
      <c r="U12" s="59" t="n">
        <v>4.5</v>
      </c>
      <c r="V12" s="56" t="n">
        <f aca="false">IF(COUNT(E12:T12)&gt;0,ROUND(AVERAGE(E12:T12,O12:T12,U12:U12,U12:U12,U12:U12),1),"")</f>
        <v>4.6</v>
      </c>
      <c r="W12" s="55" t="n">
        <v>8</v>
      </c>
      <c r="X12" s="56"/>
      <c r="Y12" s="56"/>
      <c r="Z12" s="56"/>
      <c r="AA12" s="57"/>
      <c r="AB12" s="55" t="n">
        <v>5</v>
      </c>
      <c r="AC12" s="56" t="n">
        <v>6</v>
      </c>
      <c r="AD12" s="56"/>
      <c r="AE12" s="56"/>
      <c r="AF12" s="57"/>
      <c r="AG12" s="55" t="n">
        <v>6</v>
      </c>
      <c r="AH12" s="56"/>
      <c r="AI12" s="56"/>
      <c r="AJ12" s="56"/>
      <c r="AK12" s="56"/>
      <c r="AL12" s="58"/>
      <c r="AM12" s="59" t="n">
        <v>6.5</v>
      </c>
      <c r="AN12" s="56" t="n">
        <f aca="false">IF(COUNT(W12:AL12)&gt;0,ROUND(AVERAGE(W12:AL12,AG12:AL12,AM12:AM12,AM12:AM12,AM12:AM12),1),"")</f>
        <v>6.3</v>
      </c>
      <c r="AO12" s="32" t="n">
        <f aca="false">IF(AND(V12&lt;&gt;"",AN12&lt;&gt;""),ROUND((AN12*2+V12)/3,1),"")</f>
        <v>5.7</v>
      </c>
    </row>
    <row r="13" customFormat="false" ht="21.95" hidden="false" customHeight="true" outlineLevel="0" collapsed="false">
      <c r="A13" s="36" t="n">
        <v>6</v>
      </c>
      <c r="B13" s="36" t="s">
        <v>73</v>
      </c>
      <c r="C13" s="37" t="s">
        <v>74</v>
      </c>
      <c r="D13" s="38" t="s">
        <v>75</v>
      </c>
      <c r="E13" s="45" t="n">
        <v>7</v>
      </c>
      <c r="F13" s="46"/>
      <c r="G13" s="46"/>
      <c r="H13" s="46"/>
      <c r="I13" s="47"/>
      <c r="J13" s="45" t="n">
        <v>5</v>
      </c>
      <c r="K13" s="46" t="n">
        <v>8</v>
      </c>
      <c r="L13" s="46"/>
      <c r="M13" s="46"/>
      <c r="N13" s="47"/>
      <c r="O13" s="45" t="n">
        <v>8</v>
      </c>
      <c r="P13" s="46"/>
      <c r="Q13" s="46"/>
      <c r="R13" s="46"/>
      <c r="S13" s="46"/>
      <c r="T13" s="48"/>
      <c r="U13" s="49" t="n">
        <v>5</v>
      </c>
      <c r="V13" s="46" t="n">
        <f aca="false">IF(COUNT(E13:T13)&gt;0,ROUND(AVERAGE(E13:T13,O13:T13,U13:U13,U13:U13,U13:U13),1),"")</f>
        <v>6.4</v>
      </c>
      <c r="W13" s="45" t="n">
        <v>8</v>
      </c>
      <c r="X13" s="46"/>
      <c r="Y13" s="46"/>
      <c r="Z13" s="46"/>
      <c r="AA13" s="47"/>
      <c r="AB13" s="45" t="n">
        <v>6</v>
      </c>
      <c r="AC13" s="46" t="n">
        <v>7</v>
      </c>
      <c r="AD13" s="46"/>
      <c r="AE13" s="46"/>
      <c r="AF13" s="47"/>
      <c r="AG13" s="45" t="n">
        <v>7</v>
      </c>
      <c r="AH13" s="46"/>
      <c r="AI13" s="46"/>
      <c r="AJ13" s="46"/>
      <c r="AK13" s="46"/>
      <c r="AL13" s="48"/>
      <c r="AM13" s="49" t="n">
        <v>8</v>
      </c>
      <c r="AN13" s="46" t="n">
        <f aca="false">IF(COUNT(W13:AL13)&gt;0,ROUND(AVERAGE(W13:AL13,AG13:AL13,AM13:AM13,AM13:AM13,AM13:AM13),1),"")</f>
        <v>7.4</v>
      </c>
      <c r="AO13" s="40" t="n">
        <f aca="false">IF(AND(V13&lt;&gt;"",AN13&lt;&gt;""),ROUND((AN13*2+V13)/3,1),"")</f>
        <v>7.1</v>
      </c>
    </row>
    <row r="14" customFormat="false" ht="21.95" hidden="false" customHeight="true" outlineLevel="0" collapsed="false">
      <c r="A14" s="21" t="n">
        <v>7</v>
      </c>
      <c r="B14" s="21" t="s">
        <v>76</v>
      </c>
      <c r="C14" s="22" t="s">
        <v>77</v>
      </c>
      <c r="D14" s="23" t="s">
        <v>78</v>
      </c>
      <c r="E14" s="50" t="n">
        <v>9</v>
      </c>
      <c r="F14" s="51"/>
      <c r="G14" s="51"/>
      <c r="H14" s="51"/>
      <c r="I14" s="52"/>
      <c r="J14" s="50" t="n">
        <v>9</v>
      </c>
      <c r="K14" s="51" t="n">
        <v>8</v>
      </c>
      <c r="L14" s="51"/>
      <c r="M14" s="51"/>
      <c r="N14" s="52"/>
      <c r="O14" s="50" t="n">
        <v>8</v>
      </c>
      <c r="P14" s="51"/>
      <c r="Q14" s="51"/>
      <c r="R14" s="51"/>
      <c r="S14" s="51"/>
      <c r="T14" s="53"/>
      <c r="U14" s="54" t="n">
        <v>8.5</v>
      </c>
      <c r="V14" s="51" t="n">
        <f aca="false">IF(COUNT(E14:T14)&gt;0,ROUND(AVERAGE(E14:T14,O14:T14,U14:U14,U14:U14,U14:U14),1),"")</f>
        <v>8.4</v>
      </c>
      <c r="W14" s="50" t="n">
        <v>6</v>
      </c>
      <c r="X14" s="51"/>
      <c r="Y14" s="51"/>
      <c r="Z14" s="51"/>
      <c r="AA14" s="52"/>
      <c r="AB14" s="50" t="n">
        <v>6</v>
      </c>
      <c r="AC14" s="51" t="n">
        <v>5</v>
      </c>
      <c r="AD14" s="51"/>
      <c r="AE14" s="51"/>
      <c r="AF14" s="52"/>
      <c r="AG14" s="50" t="n">
        <v>7.5</v>
      </c>
      <c r="AH14" s="51"/>
      <c r="AI14" s="51"/>
      <c r="AJ14" s="51"/>
      <c r="AK14" s="51"/>
      <c r="AL14" s="53"/>
      <c r="AM14" s="54" t="n">
        <v>6.5</v>
      </c>
      <c r="AN14" s="51" t="n">
        <f aca="false">IF(COUNT(W14:AL14)&gt;0,ROUND(AVERAGE(W14:AL14,AG14:AL14,AM14:AM14,AM14:AM14,AM14:AM14),1),"")</f>
        <v>6.4</v>
      </c>
      <c r="AO14" s="3" t="n">
        <f aca="false">IF(AND(V14&lt;&gt;"",AN14&lt;&gt;""),ROUND((AN14*2+V14)/3,1),"")</f>
        <v>7.1</v>
      </c>
    </row>
    <row r="15" customFormat="false" ht="21.95" hidden="false" customHeight="true" outlineLevel="0" collapsed="false">
      <c r="A15" s="21" t="n">
        <v>8</v>
      </c>
      <c r="B15" s="21" t="s">
        <v>79</v>
      </c>
      <c r="C15" s="22" t="s">
        <v>80</v>
      </c>
      <c r="D15" s="23" t="s">
        <v>81</v>
      </c>
      <c r="E15" s="50" t="n">
        <v>8</v>
      </c>
      <c r="F15" s="51"/>
      <c r="G15" s="51"/>
      <c r="H15" s="51"/>
      <c r="I15" s="52"/>
      <c r="J15" s="50" t="n">
        <v>10</v>
      </c>
      <c r="K15" s="51" t="n">
        <v>7</v>
      </c>
      <c r="L15" s="51"/>
      <c r="M15" s="51"/>
      <c r="N15" s="52"/>
      <c r="O15" s="50" t="n">
        <v>8.5</v>
      </c>
      <c r="P15" s="51"/>
      <c r="Q15" s="51"/>
      <c r="R15" s="51"/>
      <c r="S15" s="51"/>
      <c r="T15" s="53"/>
      <c r="U15" s="54" t="n">
        <v>10</v>
      </c>
      <c r="V15" s="51" t="n">
        <f aca="false">IF(COUNT(E15:T15)&gt;0,ROUND(AVERAGE(E15:T15,O15:T15,U15:U15,U15:U15,U15:U15),1),"")</f>
        <v>9</v>
      </c>
      <c r="W15" s="50" t="n">
        <v>9</v>
      </c>
      <c r="X15" s="51"/>
      <c r="Y15" s="51"/>
      <c r="Z15" s="51"/>
      <c r="AA15" s="52"/>
      <c r="AB15" s="50" t="n">
        <v>7</v>
      </c>
      <c r="AC15" s="51" t="n">
        <v>8</v>
      </c>
      <c r="AD15" s="51"/>
      <c r="AE15" s="51"/>
      <c r="AF15" s="52"/>
      <c r="AG15" s="50" t="n">
        <v>9.5</v>
      </c>
      <c r="AH15" s="51"/>
      <c r="AI15" s="51"/>
      <c r="AJ15" s="51"/>
      <c r="AK15" s="51"/>
      <c r="AL15" s="53"/>
      <c r="AM15" s="54" t="n">
        <v>8</v>
      </c>
      <c r="AN15" s="51" t="n">
        <f aca="false">IF(COUNT(W15:AL15)&gt;0,ROUND(AVERAGE(W15:AL15,AG15:AL15,AM15:AM15,AM15:AM15,AM15:AM15),1),"")</f>
        <v>8.4</v>
      </c>
      <c r="AO15" s="3" t="n">
        <f aca="false">IF(AND(V15&lt;&gt;"",AN15&lt;&gt;""),ROUND((AN15*2+V15)/3,1),"")</f>
        <v>8.6</v>
      </c>
    </row>
    <row r="16" customFormat="false" ht="21.95" hidden="false" customHeight="true" outlineLevel="0" collapsed="false">
      <c r="A16" s="21" t="n">
        <v>9</v>
      </c>
      <c r="B16" s="21" t="s">
        <v>82</v>
      </c>
      <c r="C16" s="22" t="s">
        <v>83</v>
      </c>
      <c r="D16" s="23" t="s">
        <v>81</v>
      </c>
      <c r="E16" s="50" t="n">
        <v>8</v>
      </c>
      <c r="F16" s="51"/>
      <c r="G16" s="51"/>
      <c r="H16" s="51"/>
      <c r="I16" s="52"/>
      <c r="J16" s="50" t="n">
        <v>10</v>
      </c>
      <c r="K16" s="51" t="n">
        <v>5</v>
      </c>
      <c r="L16" s="51"/>
      <c r="M16" s="51"/>
      <c r="N16" s="52"/>
      <c r="O16" s="50" t="n">
        <v>6.5</v>
      </c>
      <c r="P16" s="51"/>
      <c r="Q16" s="51"/>
      <c r="R16" s="51"/>
      <c r="S16" s="51"/>
      <c r="T16" s="53"/>
      <c r="U16" s="54" t="n">
        <v>4</v>
      </c>
      <c r="V16" s="51" t="n">
        <f aca="false">IF(COUNT(E16:T16)&gt;0,ROUND(AVERAGE(E16:T16,O16:T16,U16:U16,U16:U16,U16:U16),1),"")</f>
        <v>6</v>
      </c>
      <c r="W16" s="50" t="n">
        <v>6</v>
      </c>
      <c r="X16" s="51"/>
      <c r="Y16" s="51"/>
      <c r="Z16" s="51"/>
      <c r="AA16" s="52"/>
      <c r="AB16" s="50" t="n">
        <v>5</v>
      </c>
      <c r="AC16" s="51" t="n">
        <v>7</v>
      </c>
      <c r="AD16" s="51"/>
      <c r="AE16" s="51"/>
      <c r="AF16" s="52"/>
      <c r="AG16" s="50" t="n">
        <v>5</v>
      </c>
      <c r="AH16" s="51"/>
      <c r="AI16" s="51"/>
      <c r="AJ16" s="51"/>
      <c r="AK16" s="51"/>
      <c r="AL16" s="53"/>
      <c r="AM16" s="54" t="n">
        <v>6.5</v>
      </c>
      <c r="AN16" s="51" t="n">
        <f aca="false">IF(COUNT(W16:AL16)&gt;0,ROUND(AVERAGE(W16:AL16,AG16:AL16,AM16:AM16,AM16:AM16,AM16:AM16),1),"")</f>
        <v>5.9</v>
      </c>
      <c r="AO16" s="3" t="n">
        <f aca="false">IF(AND(V16&lt;&gt;"",AN16&lt;&gt;""),ROUND((AN16*2+V16)/3,1),"")</f>
        <v>5.9</v>
      </c>
    </row>
    <row r="17" customFormat="false" ht="21.95" hidden="false" customHeight="true" outlineLevel="0" collapsed="false">
      <c r="A17" s="28" t="n">
        <v>10</v>
      </c>
      <c r="B17" s="28" t="s">
        <v>84</v>
      </c>
      <c r="C17" s="29" t="s">
        <v>85</v>
      </c>
      <c r="D17" s="30" t="s">
        <v>86</v>
      </c>
      <c r="E17" s="55" t="n">
        <v>7</v>
      </c>
      <c r="F17" s="56"/>
      <c r="G17" s="56"/>
      <c r="H17" s="56"/>
      <c r="I17" s="57"/>
      <c r="J17" s="55" t="n">
        <v>9</v>
      </c>
      <c r="K17" s="56" t="n">
        <v>5</v>
      </c>
      <c r="L17" s="56"/>
      <c r="M17" s="56"/>
      <c r="N17" s="57"/>
      <c r="O17" s="55" t="n">
        <v>8</v>
      </c>
      <c r="P17" s="56"/>
      <c r="Q17" s="56"/>
      <c r="R17" s="56"/>
      <c r="S17" s="56"/>
      <c r="T17" s="58"/>
      <c r="U17" s="59" t="n">
        <v>9</v>
      </c>
      <c r="V17" s="56" t="n">
        <f aca="false">IF(COUNT(E17:T17)&gt;0,ROUND(AVERAGE(E17:T17,O17:T17,U17:U17,U17:U17,U17:U17),1),"")</f>
        <v>8</v>
      </c>
      <c r="W17" s="55" t="n">
        <v>7</v>
      </c>
      <c r="X17" s="56"/>
      <c r="Y17" s="56"/>
      <c r="Z17" s="56"/>
      <c r="AA17" s="57"/>
      <c r="AB17" s="55" t="n">
        <v>9</v>
      </c>
      <c r="AC17" s="56" t="n">
        <v>7</v>
      </c>
      <c r="AD17" s="56"/>
      <c r="AE17" s="56"/>
      <c r="AF17" s="57"/>
      <c r="AG17" s="55" t="n">
        <v>6.5</v>
      </c>
      <c r="AH17" s="56"/>
      <c r="AI17" s="56"/>
      <c r="AJ17" s="56"/>
      <c r="AK17" s="56"/>
      <c r="AL17" s="58"/>
      <c r="AM17" s="59" t="n">
        <v>9.5</v>
      </c>
      <c r="AN17" s="56" t="n">
        <f aca="false">IF(COUNT(W17:AL17)&gt;0,ROUND(AVERAGE(W17:AL17,AG17:AL17,AM17:AM17,AM17:AM17,AM17:AM17),1),"")</f>
        <v>8.1</v>
      </c>
      <c r="AO17" s="32" t="n">
        <f aca="false">IF(AND(V17&lt;&gt;"",AN17&lt;&gt;""),ROUND((AN17*2+V17)/3,1),"")</f>
        <v>8.1</v>
      </c>
    </row>
    <row r="18" customFormat="false" ht="21.95" hidden="false" customHeight="true" outlineLevel="0" collapsed="false">
      <c r="A18" s="36" t="n">
        <v>11</v>
      </c>
      <c r="B18" s="36" t="s">
        <v>87</v>
      </c>
      <c r="C18" s="37" t="s">
        <v>88</v>
      </c>
      <c r="D18" s="38" t="s">
        <v>89</v>
      </c>
      <c r="E18" s="45" t="n">
        <v>9</v>
      </c>
      <c r="F18" s="46"/>
      <c r="G18" s="46"/>
      <c r="H18" s="46"/>
      <c r="I18" s="47"/>
      <c r="J18" s="45" t="n">
        <v>9</v>
      </c>
      <c r="K18" s="46" t="n">
        <v>4</v>
      </c>
      <c r="L18" s="46"/>
      <c r="M18" s="46"/>
      <c r="N18" s="47"/>
      <c r="O18" s="45" t="n">
        <v>5</v>
      </c>
      <c r="P18" s="46"/>
      <c r="Q18" s="46"/>
      <c r="R18" s="46"/>
      <c r="S18" s="46"/>
      <c r="T18" s="48"/>
      <c r="U18" s="49" t="n">
        <v>8.5</v>
      </c>
      <c r="V18" s="46" t="n">
        <f aca="false">IF(COUNT(E18:T18)&gt;0,ROUND(AVERAGE(E18:T18,O18:T18,U18:U18,U18:U18,U18:U18),1),"")</f>
        <v>7.2</v>
      </c>
      <c r="W18" s="45" t="n">
        <v>5</v>
      </c>
      <c r="X18" s="46"/>
      <c r="Y18" s="46"/>
      <c r="Z18" s="46"/>
      <c r="AA18" s="47"/>
      <c r="AB18" s="45" t="n">
        <v>5</v>
      </c>
      <c r="AC18" s="46" t="n">
        <v>10</v>
      </c>
      <c r="AD18" s="46"/>
      <c r="AE18" s="46"/>
      <c r="AF18" s="47"/>
      <c r="AG18" s="45" t="n">
        <v>8.5</v>
      </c>
      <c r="AH18" s="46"/>
      <c r="AI18" s="46"/>
      <c r="AJ18" s="46"/>
      <c r="AK18" s="46"/>
      <c r="AL18" s="48"/>
      <c r="AM18" s="49" t="n">
        <v>9</v>
      </c>
      <c r="AN18" s="46" t="n">
        <f aca="false">IF(COUNT(W18:AL18)&gt;0,ROUND(AVERAGE(W18:AL18,AG18:AL18,AM18:AM18,AM18:AM18,AM18:AM18),1),"")</f>
        <v>8</v>
      </c>
      <c r="AO18" s="40" t="n">
        <f aca="false">IF(AND(V18&lt;&gt;"",AN18&lt;&gt;""),ROUND((AN18*2+V18)/3,1),"")</f>
        <v>7.7</v>
      </c>
    </row>
    <row r="19" customFormat="false" ht="21.95" hidden="false" customHeight="true" outlineLevel="0" collapsed="false">
      <c r="A19" s="21" t="n">
        <v>12</v>
      </c>
      <c r="B19" s="21" t="s">
        <v>90</v>
      </c>
      <c r="C19" s="22" t="s">
        <v>91</v>
      </c>
      <c r="D19" s="23" t="s">
        <v>92</v>
      </c>
      <c r="E19" s="50" t="n">
        <v>9</v>
      </c>
      <c r="F19" s="51"/>
      <c r="G19" s="51"/>
      <c r="H19" s="51"/>
      <c r="I19" s="52"/>
      <c r="J19" s="50" t="n">
        <v>6</v>
      </c>
      <c r="K19" s="51" t="n">
        <v>8</v>
      </c>
      <c r="L19" s="51"/>
      <c r="M19" s="51"/>
      <c r="N19" s="52"/>
      <c r="O19" s="50" t="n">
        <v>6.5</v>
      </c>
      <c r="P19" s="51"/>
      <c r="Q19" s="51"/>
      <c r="R19" s="51"/>
      <c r="S19" s="51"/>
      <c r="T19" s="53"/>
      <c r="U19" s="54" t="n">
        <v>7</v>
      </c>
      <c r="V19" s="51" t="n">
        <f aca="false">IF(COUNT(E19:T19)&gt;0,ROUND(AVERAGE(E19:T19,O19:T19,U19:U19,U19:U19,U19:U19),1),"")</f>
        <v>7.1</v>
      </c>
      <c r="W19" s="50" t="n">
        <v>6</v>
      </c>
      <c r="X19" s="51"/>
      <c r="Y19" s="51"/>
      <c r="Z19" s="51"/>
      <c r="AA19" s="52"/>
      <c r="AB19" s="50" t="n">
        <v>5</v>
      </c>
      <c r="AC19" s="51" t="n">
        <v>6</v>
      </c>
      <c r="AD19" s="51"/>
      <c r="AE19" s="51"/>
      <c r="AF19" s="52"/>
      <c r="AG19" s="50" t="n">
        <v>8.5</v>
      </c>
      <c r="AH19" s="51"/>
      <c r="AI19" s="51"/>
      <c r="AJ19" s="51"/>
      <c r="AK19" s="51"/>
      <c r="AL19" s="53"/>
      <c r="AM19" s="54" t="n">
        <v>7</v>
      </c>
      <c r="AN19" s="51" t="n">
        <f aca="false">IF(COUNT(W19:AL19)&gt;0,ROUND(AVERAGE(W19:AL19,AG19:AL19,AM19:AM19,AM19:AM19,AM19:AM19),1),"")</f>
        <v>6.9</v>
      </c>
      <c r="AO19" s="3" t="n">
        <f aca="false">IF(AND(V19&lt;&gt;"",AN19&lt;&gt;""),ROUND((AN19*2+V19)/3,1),"")</f>
        <v>7</v>
      </c>
    </row>
    <row r="20" customFormat="false" ht="21.95" hidden="false" customHeight="true" outlineLevel="0" collapsed="false">
      <c r="A20" s="21" t="n">
        <v>13</v>
      </c>
      <c r="B20" s="21" t="s">
        <v>93</v>
      </c>
      <c r="C20" s="22" t="s">
        <v>94</v>
      </c>
      <c r="D20" s="23" t="s">
        <v>95</v>
      </c>
      <c r="E20" s="50" t="n">
        <v>6</v>
      </c>
      <c r="F20" s="51"/>
      <c r="G20" s="51"/>
      <c r="H20" s="51"/>
      <c r="I20" s="52"/>
      <c r="J20" s="50" t="n">
        <v>4</v>
      </c>
      <c r="K20" s="51" t="n">
        <v>5</v>
      </c>
      <c r="L20" s="51"/>
      <c r="M20" s="51"/>
      <c r="N20" s="52"/>
      <c r="O20" s="50" t="n">
        <v>5.5</v>
      </c>
      <c r="P20" s="51"/>
      <c r="Q20" s="51"/>
      <c r="R20" s="51"/>
      <c r="S20" s="51"/>
      <c r="T20" s="53"/>
      <c r="U20" s="54" t="n">
        <v>7</v>
      </c>
      <c r="V20" s="51" t="n">
        <f aca="false">IF(COUNT(E20:T20)&gt;0,ROUND(AVERAGE(E20:T20,O20:T20,U20:U20,U20:U20,U20:U20),1),"")</f>
        <v>5.9</v>
      </c>
      <c r="W20" s="50" t="n">
        <v>7</v>
      </c>
      <c r="X20" s="51"/>
      <c r="Y20" s="51"/>
      <c r="Z20" s="51"/>
      <c r="AA20" s="52"/>
      <c r="AB20" s="50" t="n">
        <v>5</v>
      </c>
      <c r="AC20" s="51" t="n">
        <v>8</v>
      </c>
      <c r="AD20" s="51"/>
      <c r="AE20" s="51"/>
      <c r="AF20" s="52"/>
      <c r="AG20" s="50" t="n">
        <v>7</v>
      </c>
      <c r="AH20" s="51"/>
      <c r="AI20" s="51"/>
      <c r="AJ20" s="51"/>
      <c r="AK20" s="51"/>
      <c r="AL20" s="53"/>
      <c r="AM20" s="54" t="n">
        <v>8</v>
      </c>
      <c r="AN20" s="51" t="n">
        <f aca="false">IF(COUNT(W20:AL20)&gt;0,ROUND(AVERAGE(W20:AL20,AG20:AL20,AM20:AM20,AM20:AM20,AM20:AM20),1),"")</f>
        <v>7.3</v>
      </c>
      <c r="AO20" s="3" t="n">
        <f aca="false">IF(AND(V20&lt;&gt;"",AN20&lt;&gt;""),ROUND((AN20*2+V20)/3,1),"")</f>
        <v>6.8</v>
      </c>
    </row>
    <row r="21" customFormat="false" ht="21.95" hidden="false" customHeight="true" outlineLevel="0" collapsed="false">
      <c r="A21" s="21" t="n">
        <v>14</v>
      </c>
      <c r="B21" s="21" t="s">
        <v>96</v>
      </c>
      <c r="C21" s="22" t="s">
        <v>97</v>
      </c>
      <c r="D21" s="23" t="s">
        <v>98</v>
      </c>
      <c r="E21" s="50" t="n">
        <v>5</v>
      </c>
      <c r="F21" s="51"/>
      <c r="G21" s="51"/>
      <c r="H21" s="51"/>
      <c r="I21" s="52"/>
      <c r="J21" s="50" t="n">
        <v>9</v>
      </c>
      <c r="K21" s="51" t="n">
        <v>5</v>
      </c>
      <c r="L21" s="51"/>
      <c r="M21" s="51"/>
      <c r="N21" s="52"/>
      <c r="O21" s="50" t="n">
        <v>9</v>
      </c>
      <c r="P21" s="51"/>
      <c r="Q21" s="51"/>
      <c r="R21" s="51"/>
      <c r="S21" s="51"/>
      <c r="T21" s="53"/>
      <c r="U21" s="54" t="n">
        <v>9.5</v>
      </c>
      <c r="V21" s="51" t="n">
        <f aca="false">IF(COUNT(E21:T21)&gt;0,ROUND(AVERAGE(E21:T21,O21:T21,U21:U21,U21:U21,U21:U21),1),"")</f>
        <v>8.2</v>
      </c>
      <c r="W21" s="50" t="n">
        <v>6</v>
      </c>
      <c r="X21" s="51"/>
      <c r="Y21" s="51"/>
      <c r="Z21" s="51"/>
      <c r="AA21" s="52"/>
      <c r="AB21" s="50" t="n">
        <v>4</v>
      </c>
      <c r="AC21" s="51" t="n">
        <v>8</v>
      </c>
      <c r="AD21" s="51"/>
      <c r="AE21" s="51"/>
      <c r="AF21" s="52"/>
      <c r="AG21" s="50" t="n">
        <v>9.5</v>
      </c>
      <c r="AH21" s="51"/>
      <c r="AI21" s="51"/>
      <c r="AJ21" s="51"/>
      <c r="AK21" s="51"/>
      <c r="AL21" s="53"/>
      <c r="AM21" s="54" t="n">
        <v>9</v>
      </c>
      <c r="AN21" s="51" t="n">
        <f aca="false">IF(COUNT(W21:AL21)&gt;0,ROUND(AVERAGE(W21:AL21,AG21:AL21,AM21:AM21,AM21:AM21,AM21:AM21),1),"")</f>
        <v>8</v>
      </c>
      <c r="AO21" s="3" t="n">
        <f aca="false">IF(AND(V21&lt;&gt;"",AN21&lt;&gt;""),ROUND((AN21*2+V21)/3,1),"")</f>
        <v>8.1</v>
      </c>
    </row>
    <row r="22" customFormat="false" ht="21.95" hidden="false" customHeight="true" outlineLevel="0" collapsed="false">
      <c r="A22" s="28" t="n">
        <v>15</v>
      </c>
      <c r="B22" s="28" t="s">
        <v>99</v>
      </c>
      <c r="C22" s="29" t="s">
        <v>100</v>
      </c>
      <c r="D22" s="30" t="s">
        <v>101</v>
      </c>
      <c r="E22" s="55" t="n">
        <v>8</v>
      </c>
      <c r="F22" s="56"/>
      <c r="G22" s="56"/>
      <c r="H22" s="56"/>
      <c r="I22" s="57"/>
      <c r="J22" s="55" t="n">
        <v>8</v>
      </c>
      <c r="K22" s="56" t="n">
        <v>6</v>
      </c>
      <c r="L22" s="56"/>
      <c r="M22" s="56"/>
      <c r="N22" s="57"/>
      <c r="O22" s="55" t="n">
        <v>6</v>
      </c>
      <c r="P22" s="56"/>
      <c r="Q22" s="56"/>
      <c r="R22" s="56"/>
      <c r="S22" s="56"/>
      <c r="T22" s="58"/>
      <c r="U22" s="59" t="n">
        <v>7</v>
      </c>
      <c r="V22" s="56" t="n">
        <f aca="false">IF(COUNT(E22:T22)&gt;0,ROUND(AVERAGE(E22:T22,O22:T22,U22:U22,U22:U22,U22:U22),1),"")</f>
        <v>6.9</v>
      </c>
      <c r="W22" s="55" t="n">
        <v>9</v>
      </c>
      <c r="X22" s="56"/>
      <c r="Y22" s="56"/>
      <c r="Z22" s="56"/>
      <c r="AA22" s="57"/>
      <c r="AB22" s="55" t="n">
        <v>8</v>
      </c>
      <c r="AC22" s="56" t="n">
        <v>8</v>
      </c>
      <c r="AD22" s="56"/>
      <c r="AE22" s="56"/>
      <c r="AF22" s="57"/>
      <c r="AG22" s="55" t="n">
        <v>7</v>
      </c>
      <c r="AH22" s="56"/>
      <c r="AI22" s="56"/>
      <c r="AJ22" s="56"/>
      <c r="AK22" s="56"/>
      <c r="AL22" s="58"/>
      <c r="AM22" s="59" t="n">
        <v>8</v>
      </c>
      <c r="AN22" s="56" t="n">
        <f aca="false">IF(COUNT(W22:AL22)&gt;0,ROUND(AVERAGE(W22:AL22,AG22:AL22,AM22:AM22,AM22:AM22,AM22:AM22),1),"")</f>
        <v>7.9</v>
      </c>
      <c r="AO22" s="32" t="n">
        <f aca="false">IF(AND(V22&lt;&gt;"",AN22&lt;&gt;""),ROUND((AN22*2+V22)/3,1),"")</f>
        <v>7.6</v>
      </c>
    </row>
    <row r="23" customFormat="false" ht="21.95" hidden="false" customHeight="true" outlineLevel="0" collapsed="false">
      <c r="A23" s="36" t="n">
        <v>16</v>
      </c>
      <c r="B23" s="36" t="s">
        <v>102</v>
      </c>
      <c r="C23" s="37" t="s">
        <v>103</v>
      </c>
      <c r="D23" s="38" t="s">
        <v>101</v>
      </c>
      <c r="E23" s="45" t="n">
        <v>9</v>
      </c>
      <c r="F23" s="46"/>
      <c r="G23" s="46"/>
      <c r="H23" s="46"/>
      <c r="I23" s="47"/>
      <c r="J23" s="45" t="n">
        <v>5</v>
      </c>
      <c r="K23" s="46" t="n">
        <v>8</v>
      </c>
      <c r="L23" s="46"/>
      <c r="M23" s="46"/>
      <c r="N23" s="47"/>
      <c r="O23" s="45" t="n">
        <v>7.5</v>
      </c>
      <c r="P23" s="46"/>
      <c r="Q23" s="46"/>
      <c r="R23" s="46"/>
      <c r="S23" s="46"/>
      <c r="T23" s="48"/>
      <c r="U23" s="49" t="n">
        <v>7</v>
      </c>
      <c r="V23" s="46" t="n">
        <f aca="false">IF(COUNT(E23:T23)&gt;0,ROUND(AVERAGE(E23:T23,O23:T23,U23:U23,U23:U23,U23:U23),1),"")</f>
        <v>7.3</v>
      </c>
      <c r="W23" s="45" t="n">
        <v>8</v>
      </c>
      <c r="X23" s="46"/>
      <c r="Y23" s="46"/>
      <c r="Z23" s="46"/>
      <c r="AA23" s="47"/>
      <c r="AB23" s="45" t="n">
        <v>6</v>
      </c>
      <c r="AC23" s="46" t="n">
        <v>8</v>
      </c>
      <c r="AD23" s="46"/>
      <c r="AE23" s="46"/>
      <c r="AF23" s="47"/>
      <c r="AG23" s="45" t="n">
        <v>7</v>
      </c>
      <c r="AH23" s="46"/>
      <c r="AI23" s="46"/>
      <c r="AJ23" s="46"/>
      <c r="AK23" s="46"/>
      <c r="AL23" s="48"/>
      <c r="AM23" s="49" t="n">
        <v>8</v>
      </c>
      <c r="AN23" s="46" t="n">
        <f aca="false">IF(COUNT(W23:AL23)&gt;0,ROUND(AVERAGE(W23:AL23,AG23:AL23,AM23:AM23,AM23:AM23,AM23:AM23),1),"")</f>
        <v>7.5</v>
      </c>
      <c r="AO23" s="40" t="n">
        <f aca="false">IF(AND(V23&lt;&gt;"",AN23&lt;&gt;""),ROUND((AN23*2+V23)/3,1),"")</f>
        <v>7.4</v>
      </c>
    </row>
    <row r="24" customFormat="false" ht="21.95" hidden="false" customHeight="true" outlineLevel="0" collapsed="false">
      <c r="A24" s="21" t="n">
        <v>17</v>
      </c>
      <c r="B24" s="21" t="s">
        <v>104</v>
      </c>
      <c r="C24" s="22" t="s">
        <v>105</v>
      </c>
      <c r="D24" s="23" t="s">
        <v>106</v>
      </c>
      <c r="E24" s="50" t="n">
        <v>8</v>
      </c>
      <c r="F24" s="51"/>
      <c r="G24" s="51"/>
      <c r="H24" s="51"/>
      <c r="I24" s="52"/>
      <c r="J24" s="50" t="n">
        <v>3</v>
      </c>
      <c r="K24" s="51" t="n">
        <v>8</v>
      </c>
      <c r="L24" s="51"/>
      <c r="M24" s="51"/>
      <c r="N24" s="52"/>
      <c r="O24" s="50" t="n">
        <v>6</v>
      </c>
      <c r="P24" s="51"/>
      <c r="Q24" s="51"/>
      <c r="R24" s="51"/>
      <c r="S24" s="51"/>
      <c r="T24" s="53"/>
      <c r="U24" s="54" t="n">
        <v>4.5</v>
      </c>
      <c r="V24" s="51" t="n">
        <f aca="false">IF(COUNT(E24:T24)&gt;0,ROUND(AVERAGE(E24:T24,O24:T24,U24:U24,U24:U24,U24:U24),1),"")</f>
        <v>5.6</v>
      </c>
      <c r="W24" s="50"/>
      <c r="X24" s="51"/>
      <c r="Y24" s="51"/>
      <c r="Z24" s="51"/>
      <c r="AA24" s="52"/>
      <c r="AB24" s="50"/>
      <c r="AC24" s="51"/>
      <c r="AD24" s="51"/>
      <c r="AE24" s="51"/>
      <c r="AF24" s="52"/>
      <c r="AG24" s="50"/>
      <c r="AH24" s="51"/>
      <c r="AI24" s="51"/>
      <c r="AJ24" s="51"/>
      <c r="AK24" s="51"/>
      <c r="AL24" s="53"/>
      <c r="AM24" s="54"/>
      <c r="AN24" s="51" t="str">
        <f aca="false">IF(COUNT(W24:AL24)&gt;0,ROUND(AVERAGE(W24:AL24,AG24:AL24,AM24:AM24,AM24:AM24,AM24:AM24),1),"")</f>
        <v/>
      </c>
      <c r="AO24" s="3" t="str">
        <f aca="false">IF(AND(V24&lt;&gt;"",AN24&lt;&gt;""),ROUND((AN24*2+V24)/3,1),"")</f>
        <v/>
      </c>
    </row>
    <row r="25" customFormat="false" ht="21.95" hidden="false" customHeight="true" outlineLevel="0" collapsed="false">
      <c r="A25" s="21" t="n">
        <v>18</v>
      </c>
      <c r="B25" s="21" t="s">
        <v>107</v>
      </c>
      <c r="C25" s="22" t="s">
        <v>108</v>
      </c>
      <c r="D25" s="23" t="s">
        <v>109</v>
      </c>
      <c r="E25" s="50" t="n">
        <v>9</v>
      </c>
      <c r="F25" s="51"/>
      <c r="G25" s="51"/>
      <c r="H25" s="51"/>
      <c r="I25" s="52"/>
      <c r="J25" s="50" t="n">
        <v>3</v>
      </c>
      <c r="K25" s="51" t="n">
        <v>9</v>
      </c>
      <c r="L25" s="51"/>
      <c r="M25" s="51"/>
      <c r="N25" s="52"/>
      <c r="O25" s="50" t="n">
        <v>8</v>
      </c>
      <c r="P25" s="51"/>
      <c r="Q25" s="51"/>
      <c r="R25" s="51"/>
      <c r="S25" s="51"/>
      <c r="T25" s="53"/>
      <c r="U25" s="54" t="n">
        <v>8.5</v>
      </c>
      <c r="V25" s="51" t="n">
        <f aca="false">IF(COUNT(E25:T25)&gt;0,ROUND(AVERAGE(E25:T25,O25:T25,U25:U25,U25:U25,U25:U25),1),"")</f>
        <v>7.8</v>
      </c>
      <c r="W25" s="50" t="n">
        <v>9</v>
      </c>
      <c r="X25" s="51"/>
      <c r="Y25" s="51"/>
      <c r="Z25" s="51"/>
      <c r="AA25" s="52"/>
      <c r="AB25" s="50" t="n">
        <v>7</v>
      </c>
      <c r="AC25" s="51" t="n">
        <v>6</v>
      </c>
      <c r="AD25" s="51"/>
      <c r="AE25" s="51"/>
      <c r="AF25" s="52"/>
      <c r="AG25" s="50" t="n">
        <v>7.5</v>
      </c>
      <c r="AH25" s="51"/>
      <c r="AI25" s="51"/>
      <c r="AJ25" s="51"/>
      <c r="AK25" s="51"/>
      <c r="AL25" s="53"/>
      <c r="AM25" s="54" t="n">
        <v>7</v>
      </c>
      <c r="AN25" s="51" t="n">
        <f aca="false">IF(COUNT(W25:AL25)&gt;0,ROUND(AVERAGE(W25:AL25,AG25:AL25,AM25:AM25,AM25:AM25,AM25:AM25),1),"")</f>
        <v>7.3</v>
      </c>
      <c r="AO25" s="3" t="n">
        <f aca="false">IF(AND(V25&lt;&gt;"",AN25&lt;&gt;""),ROUND((AN25*2+V25)/3,1),"")</f>
        <v>7.5</v>
      </c>
    </row>
    <row r="26" customFormat="false" ht="21.95" hidden="false" customHeight="true" outlineLevel="0" collapsed="false">
      <c r="A26" s="21" t="n">
        <v>19</v>
      </c>
      <c r="B26" s="21" t="s">
        <v>110</v>
      </c>
      <c r="C26" s="22" t="s">
        <v>111</v>
      </c>
      <c r="D26" s="23" t="s">
        <v>112</v>
      </c>
      <c r="E26" s="50" t="n">
        <v>8</v>
      </c>
      <c r="F26" s="51"/>
      <c r="G26" s="51"/>
      <c r="H26" s="51"/>
      <c r="I26" s="52"/>
      <c r="J26" s="50" t="n">
        <v>10</v>
      </c>
      <c r="K26" s="51" t="n">
        <v>9</v>
      </c>
      <c r="L26" s="51"/>
      <c r="M26" s="51"/>
      <c r="N26" s="52"/>
      <c r="O26" s="50" t="n">
        <v>9.5</v>
      </c>
      <c r="P26" s="51"/>
      <c r="Q26" s="51"/>
      <c r="R26" s="51"/>
      <c r="S26" s="51"/>
      <c r="T26" s="53"/>
      <c r="U26" s="54" t="n">
        <v>9</v>
      </c>
      <c r="V26" s="51" t="n">
        <f aca="false">IF(COUNT(E26:T26)&gt;0,ROUND(AVERAGE(E26:T26,O26:T26,U26:U26,U26:U26,U26:U26),1),"")</f>
        <v>9.1</v>
      </c>
      <c r="W26" s="50" t="n">
        <v>8</v>
      </c>
      <c r="X26" s="51"/>
      <c r="Y26" s="51"/>
      <c r="Z26" s="51"/>
      <c r="AA26" s="52"/>
      <c r="AB26" s="50" t="n">
        <v>6</v>
      </c>
      <c r="AC26" s="51" t="n">
        <v>8</v>
      </c>
      <c r="AD26" s="51"/>
      <c r="AE26" s="51"/>
      <c r="AF26" s="52"/>
      <c r="AG26" s="50" t="n">
        <v>9.5</v>
      </c>
      <c r="AH26" s="51"/>
      <c r="AI26" s="51"/>
      <c r="AJ26" s="51"/>
      <c r="AK26" s="51"/>
      <c r="AL26" s="53"/>
      <c r="AM26" s="54" t="n">
        <v>9.5</v>
      </c>
      <c r="AN26" s="51" t="n">
        <f aca="false">IF(COUNT(W26:AL26)&gt;0,ROUND(AVERAGE(W26:AL26,AG26:AL26,AM26:AM26,AM26:AM26,AM26:AM26),1),"")</f>
        <v>8.7</v>
      </c>
      <c r="AO26" s="3" t="n">
        <f aca="false">IF(AND(V26&lt;&gt;"",AN26&lt;&gt;""),ROUND((AN26*2+V26)/3,1),"")</f>
        <v>8.8</v>
      </c>
    </row>
    <row r="27" customFormat="false" ht="21.95" hidden="false" customHeight="true" outlineLevel="0" collapsed="false">
      <c r="A27" s="28" t="n">
        <v>20</v>
      </c>
      <c r="B27" s="28" t="s">
        <v>113</v>
      </c>
      <c r="C27" s="29" t="s">
        <v>114</v>
      </c>
      <c r="D27" s="30" t="s">
        <v>115</v>
      </c>
      <c r="E27" s="55" t="n">
        <v>7</v>
      </c>
      <c r="F27" s="56"/>
      <c r="G27" s="56"/>
      <c r="H27" s="56"/>
      <c r="I27" s="57"/>
      <c r="J27" s="55" t="n">
        <v>4</v>
      </c>
      <c r="K27" s="56" t="n">
        <v>9</v>
      </c>
      <c r="L27" s="56"/>
      <c r="M27" s="56"/>
      <c r="N27" s="57"/>
      <c r="O27" s="55" t="n">
        <v>8</v>
      </c>
      <c r="P27" s="56"/>
      <c r="Q27" s="56"/>
      <c r="R27" s="56"/>
      <c r="S27" s="56"/>
      <c r="T27" s="58"/>
      <c r="U27" s="59" t="n">
        <v>8</v>
      </c>
      <c r="V27" s="56" t="n">
        <f aca="false">IF(COUNT(E27:T27)&gt;0,ROUND(AVERAGE(E27:T27,O27:T27,U27:U27,U27:U27,U27:U27),1),"")</f>
        <v>7.5</v>
      </c>
      <c r="W27" s="55" t="n">
        <v>6</v>
      </c>
      <c r="X27" s="56"/>
      <c r="Y27" s="56"/>
      <c r="Z27" s="56"/>
      <c r="AA27" s="57"/>
      <c r="AB27" s="55" t="n">
        <v>7</v>
      </c>
      <c r="AC27" s="56" t="n">
        <v>7</v>
      </c>
      <c r="AD27" s="56"/>
      <c r="AE27" s="56"/>
      <c r="AF27" s="57"/>
      <c r="AG27" s="55" t="n">
        <v>6</v>
      </c>
      <c r="AH27" s="56"/>
      <c r="AI27" s="56"/>
      <c r="AJ27" s="56"/>
      <c r="AK27" s="56"/>
      <c r="AL27" s="58"/>
      <c r="AM27" s="59" t="n">
        <v>7</v>
      </c>
      <c r="AN27" s="56" t="n">
        <f aca="false">IF(COUNT(W27:AL27)&gt;0,ROUND(AVERAGE(W27:AL27,AG27:AL27,AM27:AM27,AM27:AM27,AM27:AM27),1),"")</f>
        <v>6.6</v>
      </c>
      <c r="AO27" s="32" t="n">
        <f aca="false">IF(AND(V27&lt;&gt;"",AN27&lt;&gt;""),ROUND((AN27*2+V27)/3,1),"")</f>
        <v>6.9</v>
      </c>
    </row>
    <row r="28" customFormat="false" ht="21.95" hidden="false" customHeight="true" outlineLevel="0" collapsed="false">
      <c r="A28" s="36" t="n">
        <v>21</v>
      </c>
      <c r="B28" s="36" t="s">
        <v>116</v>
      </c>
      <c r="C28" s="37" t="s">
        <v>117</v>
      </c>
      <c r="D28" s="38" t="s">
        <v>118</v>
      </c>
      <c r="E28" s="45" t="n">
        <v>7</v>
      </c>
      <c r="F28" s="46"/>
      <c r="G28" s="46"/>
      <c r="H28" s="46"/>
      <c r="I28" s="47"/>
      <c r="J28" s="45" t="n">
        <v>8</v>
      </c>
      <c r="K28" s="46" t="n">
        <v>5</v>
      </c>
      <c r="L28" s="46"/>
      <c r="M28" s="46"/>
      <c r="N28" s="47"/>
      <c r="O28" s="45" t="n">
        <v>6</v>
      </c>
      <c r="P28" s="46"/>
      <c r="Q28" s="46"/>
      <c r="R28" s="46"/>
      <c r="S28" s="46"/>
      <c r="T28" s="48"/>
      <c r="U28" s="49" t="n">
        <v>7</v>
      </c>
      <c r="V28" s="46" t="n">
        <f aca="false">IF(COUNT(E28:T28)&gt;0,ROUND(AVERAGE(E28:T28,O28:T28,U28:U28,U28:U28,U28:U28),1),"")</f>
        <v>6.6</v>
      </c>
      <c r="W28" s="45" t="n">
        <v>9</v>
      </c>
      <c r="X28" s="46"/>
      <c r="Y28" s="46"/>
      <c r="Z28" s="46"/>
      <c r="AA28" s="47"/>
      <c r="AB28" s="45" t="n">
        <v>5</v>
      </c>
      <c r="AC28" s="46" t="n">
        <v>9</v>
      </c>
      <c r="AD28" s="46"/>
      <c r="AE28" s="46"/>
      <c r="AF28" s="47"/>
      <c r="AG28" s="45" t="n">
        <v>8</v>
      </c>
      <c r="AH28" s="46"/>
      <c r="AI28" s="46"/>
      <c r="AJ28" s="46"/>
      <c r="AK28" s="46"/>
      <c r="AL28" s="48"/>
      <c r="AM28" s="49" t="n">
        <v>8</v>
      </c>
      <c r="AN28" s="46" t="n">
        <f aca="false">IF(COUNT(W28:AL28)&gt;0,ROUND(AVERAGE(W28:AL28,AG28:AL28,AM28:AM28,AM28:AM28,AM28:AM28),1),"")</f>
        <v>7.9</v>
      </c>
      <c r="AO28" s="40" t="n">
        <f aca="false">IF(AND(V28&lt;&gt;"",AN28&lt;&gt;""),ROUND((AN28*2+V28)/3,1),"")</f>
        <v>7.5</v>
      </c>
    </row>
    <row r="29" customFormat="false" ht="21.95" hidden="false" customHeight="true" outlineLevel="0" collapsed="false">
      <c r="A29" s="21" t="n">
        <v>22</v>
      </c>
      <c r="B29" s="21" t="s">
        <v>119</v>
      </c>
      <c r="C29" s="22" t="s">
        <v>74</v>
      </c>
      <c r="D29" s="23" t="s">
        <v>118</v>
      </c>
      <c r="E29" s="50" t="n">
        <v>5</v>
      </c>
      <c r="F29" s="51"/>
      <c r="G29" s="51"/>
      <c r="H29" s="51"/>
      <c r="I29" s="52"/>
      <c r="J29" s="50" t="n">
        <v>9</v>
      </c>
      <c r="K29" s="51" t="n">
        <v>4</v>
      </c>
      <c r="L29" s="51"/>
      <c r="M29" s="51"/>
      <c r="N29" s="52"/>
      <c r="O29" s="50" t="n">
        <v>9.5</v>
      </c>
      <c r="P29" s="51"/>
      <c r="Q29" s="51"/>
      <c r="R29" s="51"/>
      <c r="S29" s="51"/>
      <c r="T29" s="53"/>
      <c r="U29" s="54" t="n">
        <v>10</v>
      </c>
      <c r="V29" s="51" t="n">
        <f aca="false">IF(COUNT(E29:T29)&gt;0,ROUND(AVERAGE(E29:T29,O29:T29,U29:U29,U29:U29,U29:U29),1),"")</f>
        <v>8.4</v>
      </c>
      <c r="W29" s="50" t="n">
        <v>9</v>
      </c>
      <c r="X29" s="51"/>
      <c r="Y29" s="51"/>
      <c r="Z29" s="51"/>
      <c r="AA29" s="52"/>
      <c r="AB29" s="50" t="n">
        <v>9</v>
      </c>
      <c r="AC29" s="51" t="n">
        <v>10</v>
      </c>
      <c r="AD29" s="51"/>
      <c r="AE29" s="51"/>
      <c r="AF29" s="52"/>
      <c r="AG29" s="50" t="n">
        <v>9</v>
      </c>
      <c r="AH29" s="51"/>
      <c r="AI29" s="51"/>
      <c r="AJ29" s="51"/>
      <c r="AK29" s="51"/>
      <c r="AL29" s="53"/>
      <c r="AM29" s="54" t="n">
        <v>9</v>
      </c>
      <c r="AN29" s="51" t="n">
        <f aca="false">IF(COUNT(W29:AL29)&gt;0,ROUND(AVERAGE(W29:AL29,AG29:AL29,AM29:AM29,AM29:AM29,AM29:AM29),1),"")</f>
        <v>9.1</v>
      </c>
      <c r="AO29" s="3" t="n">
        <f aca="false">IF(AND(V29&lt;&gt;"",AN29&lt;&gt;""),ROUND((AN29*2+V29)/3,1),"")</f>
        <v>8.9</v>
      </c>
    </row>
    <row r="30" customFormat="false" ht="21.95" hidden="false" customHeight="true" outlineLevel="0" collapsed="false">
      <c r="A30" s="21" t="n">
        <v>23</v>
      </c>
      <c r="B30" s="21" t="s">
        <v>120</v>
      </c>
      <c r="C30" s="22" t="s">
        <v>121</v>
      </c>
      <c r="D30" s="23" t="s">
        <v>122</v>
      </c>
      <c r="E30" s="50" t="n">
        <v>8</v>
      </c>
      <c r="F30" s="51"/>
      <c r="G30" s="51"/>
      <c r="H30" s="51"/>
      <c r="I30" s="52"/>
      <c r="J30" s="50" t="n">
        <v>5</v>
      </c>
      <c r="K30" s="51" t="n">
        <v>8</v>
      </c>
      <c r="L30" s="51"/>
      <c r="M30" s="51"/>
      <c r="N30" s="52"/>
      <c r="O30" s="50" t="n">
        <v>4</v>
      </c>
      <c r="P30" s="51"/>
      <c r="Q30" s="51"/>
      <c r="R30" s="51"/>
      <c r="S30" s="51"/>
      <c r="T30" s="53"/>
      <c r="U30" s="54" t="n">
        <v>3</v>
      </c>
      <c r="V30" s="51" t="n">
        <f aca="false">IF(COUNT(E30:T30)&gt;0,ROUND(AVERAGE(E30:T30,O30:T30,U30:U30,U30:U30,U30:U30),1),"")</f>
        <v>4.8</v>
      </c>
      <c r="W30" s="50" t="n">
        <v>5</v>
      </c>
      <c r="X30" s="51"/>
      <c r="Y30" s="51"/>
      <c r="Z30" s="51"/>
      <c r="AA30" s="52"/>
      <c r="AB30" s="50" t="n">
        <v>6</v>
      </c>
      <c r="AC30" s="51" t="n">
        <v>5</v>
      </c>
      <c r="AD30" s="51"/>
      <c r="AE30" s="51"/>
      <c r="AF30" s="52"/>
      <c r="AG30" s="50" t="n">
        <v>5</v>
      </c>
      <c r="AH30" s="51"/>
      <c r="AI30" s="51"/>
      <c r="AJ30" s="51"/>
      <c r="AK30" s="51"/>
      <c r="AL30" s="53"/>
      <c r="AM30" s="54" t="n">
        <v>7.5</v>
      </c>
      <c r="AN30" s="51" t="n">
        <f aca="false">IF(COUNT(W30:AL30)&gt;0,ROUND(AVERAGE(W30:AL30,AG30:AL30,AM30:AM30,AM30:AM30,AM30:AM30),1),"")</f>
        <v>6.1</v>
      </c>
      <c r="AO30" s="3" t="n">
        <f aca="false">IF(AND(V30&lt;&gt;"",AN30&lt;&gt;""),ROUND((AN30*2+V30)/3,1),"")</f>
        <v>5.7</v>
      </c>
    </row>
    <row r="31" customFormat="false" ht="21.95" hidden="false" customHeight="true" outlineLevel="0" collapsed="false">
      <c r="A31" s="21" t="n">
        <v>24</v>
      </c>
      <c r="B31" s="21" t="s">
        <v>123</v>
      </c>
      <c r="C31" s="22" t="s">
        <v>124</v>
      </c>
      <c r="D31" s="23" t="s">
        <v>125</v>
      </c>
      <c r="E31" s="50" t="n">
        <v>8</v>
      </c>
      <c r="F31" s="51"/>
      <c r="G31" s="51"/>
      <c r="H31" s="51"/>
      <c r="I31" s="52"/>
      <c r="J31" s="50" t="n">
        <v>10</v>
      </c>
      <c r="K31" s="51" t="n">
        <v>4</v>
      </c>
      <c r="L31" s="51"/>
      <c r="M31" s="51"/>
      <c r="N31" s="52"/>
      <c r="O31" s="50" t="n">
        <v>9</v>
      </c>
      <c r="P31" s="51"/>
      <c r="Q31" s="51"/>
      <c r="R31" s="51"/>
      <c r="S31" s="51"/>
      <c r="T31" s="53"/>
      <c r="U31" s="54" t="n">
        <v>9.5</v>
      </c>
      <c r="V31" s="51" t="n">
        <f aca="false">IF(COUNT(E31:T31)&gt;0,ROUND(AVERAGE(E31:T31,O31:T31,U31:U31,U31:U31,U31:U31),1),"")</f>
        <v>8.6</v>
      </c>
      <c r="W31" s="50" t="n">
        <v>9</v>
      </c>
      <c r="X31" s="51"/>
      <c r="Y31" s="51"/>
      <c r="Z31" s="51"/>
      <c r="AA31" s="52"/>
      <c r="AB31" s="50" t="n">
        <v>7</v>
      </c>
      <c r="AC31" s="51" t="n">
        <v>9</v>
      </c>
      <c r="AD31" s="51"/>
      <c r="AE31" s="51"/>
      <c r="AF31" s="52"/>
      <c r="AG31" s="50" t="n">
        <v>8.5</v>
      </c>
      <c r="AH31" s="51"/>
      <c r="AI31" s="51"/>
      <c r="AJ31" s="51"/>
      <c r="AK31" s="51"/>
      <c r="AL31" s="53"/>
      <c r="AM31" s="54" t="n">
        <v>9.5</v>
      </c>
      <c r="AN31" s="51" t="n">
        <f aca="false">IF(COUNT(W31:AL31)&gt;0,ROUND(AVERAGE(W31:AL31,AG31:AL31,AM31:AM31,AM31:AM31,AM31:AM31),1),"")</f>
        <v>8.8</v>
      </c>
      <c r="AO31" s="3" t="n">
        <f aca="false">IF(AND(V31&lt;&gt;"",AN31&lt;&gt;""),ROUND((AN31*2+V31)/3,1),"")</f>
        <v>8.7</v>
      </c>
    </row>
    <row r="32" customFormat="false" ht="21.95" hidden="false" customHeight="true" outlineLevel="0" collapsed="false">
      <c r="A32" s="28" t="n">
        <v>25</v>
      </c>
      <c r="B32" s="28" t="s">
        <v>126</v>
      </c>
      <c r="C32" s="29" t="s">
        <v>127</v>
      </c>
      <c r="D32" s="30" t="s">
        <v>128</v>
      </c>
      <c r="E32" s="55" t="n">
        <v>8</v>
      </c>
      <c r="F32" s="56"/>
      <c r="G32" s="56"/>
      <c r="H32" s="56"/>
      <c r="I32" s="57"/>
      <c r="J32" s="55" t="n">
        <v>3</v>
      </c>
      <c r="K32" s="56" t="n">
        <v>7</v>
      </c>
      <c r="L32" s="56"/>
      <c r="M32" s="56"/>
      <c r="N32" s="57"/>
      <c r="O32" s="55" t="n">
        <v>8</v>
      </c>
      <c r="P32" s="56"/>
      <c r="Q32" s="56"/>
      <c r="R32" s="56"/>
      <c r="S32" s="56"/>
      <c r="T32" s="58"/>
      <c r="U32" s="59" t="n">
        <v>7</v>
      </c>
      <c r="V32" s="56" t="n">
        <f aca="false">IF(COUNT(E32:T32)&gt;0,ROUND(AVERAGE(E32:T32,O32:T32,U32:U32,U32:U32,U32:U32),1),"")</f>
        <v>6.9</v>
      </c>
      <c r="W32" s="55" t="n">
        <v>6</v>
      </c>
      <c r="X32" s="56"/>
      <c r="Y32" s="56"/>
      <c r="Z32" s="56"/>
      <c r="AA32" s="57"/>
      <c r="AB32" s="55" t="n">
        <v>3</v>
      </c>
      <c r="AC32" s="56" t="n">
        <v>8</v>
      </c>
      <c r="AD32" s="56"/>
      <c r="AE32" s="56"/>
      <c r="AF32" s="57"/>
      <c r="AG32" s="55" t="n">
        <v>7.5</v>
      </c>
      <c r="AH32" s="56"/>
      <c r="AI32" s="56"/>
      <c r="AJ32" s="56"/>
      <c r="AK32" s="56"/>
      <c r="AL32" s="58"/>
      <c r="AM32" s="59" t="n">
        <v>7.5</v>
      </c>
      <c r="AN32" s="56" t="n">
        <f aca="false">IF(COUNT(W32:AL32)&gt;0,ROUND(AVERAGE(W32:AL32,AG32:AL32,AM32:AM32,AM32:AM32,AM32:AM32),1),"")</f>
        <v>6.8</v>
      </c>
      <c r="AO32" s="32" t="n">
        <f aca="false">IF(AND(V32&lt;&gt;"",AN32&lt;&gt;""),ROUND((AN32*2+V32)/3,1),"")</f>
        <v>6.8</v>
      </c>
    </row>
    <row r="33" customFormat="false" ht="21.95" hidden="false" customHeight="true" outlineLevel="0" collapsed="false">
      <c r="A33" s="36" t="n">
        <v>26</v>
      </c>
      <c r="B33" s="36" t="s">
        <v>129</v>
      </c>
      <c r="C33" s="37" t="s">
        <v>130</v>
      </c>
      <c r="D33" s="38" t="s">
        <v>131</v>
      </c>
      <c r="E33" s="45" t="n">
        <v>7</v>
      </c>
      <c r="F33" s="46"/>
      <c r="G33" s="46"/>
      <c r="H33" s="46"/>
      <c r="I33" s="47"/>
      <c r="J33" s="45" t="n">
        <v>5</v>
      </c>
      <c r="K33" s="46" t="n">
        <v>8</v>
      </c>
      <c r="L33" s="46"/>
      <c r="M33" s="46"/>
      <c r="N33" s="47"/>
      <c r="O33" s="45" t="n">
        <v>8</v>
      </c>
      <c r="P33" s="46"/>
      <c r="Q33" s="46"/>
      <c r="R33" s="46"/>
      <c r="S33" s="46"/>
      <c r="T33" s="48"/>
      <c r="U33" s="49" t="n">
        <v>9.5</v>
      </c>
      <c r="V33" s="46" t="n">
        <f aca="false">IF(COUNT(E33:T33)&gt;0,ROUND(AVERAGE(E33:T33,O33:T33,U33:U33,U33:U33,U33:U33),1),"")</f>
        <v>8.1</v>
      </c>
      <c r="W33" s="45" t="n">
        <v>5</v>
      </c>
      <c r="X33" s="46"/>
      <c r="Y33" s="46"/>
      <c r="Z33" s="46"/>
      <c r="AA33" s="47"/>
      <c r="AB33" s="45" t="n">
        <v>5</v>
      </c>
      <c r="AC33" s="46" t="n">
        <v>7</v>
      </c>
      <c r="AD33" s="46"/>
      <c r="AE33" s="46"/>
      <c r="AF33" s="47"/>
      <c r="AG33" s="45" t="n">
        <v>5.5</v>
      </c>
      <c r="AH33" s="46"/>
      <c r="AI33" s="46"/>
      <c r="AJ33" s="46"/>
      <c r="AK33" s="46"/>
      <c r="AL33" s="48"/>
      <c r="AM33" s="49" t="n">
        <v>7</v>
      </c>
      <c r="AN33" s="46" t="n">
        <f aca="false">IF(COUNT(W33:AL33)&gt;0,ROUND(AVERAGE(W33:AL33,AG33:AL33,AM33:AM33,AM33:AM33,AM33:AM33),1),"")</f>
        <v>6.1</v>
      </c>
      <c r="AO33" s="40" t="n">
        <f aca="false">IF(AND(V33&lt;&gt;"",AN33&lt;&gt;""),ROUND((AN33*2+V33)/3,1),"")</f>
        <v>6.8</v>
      </c>
    </row>
    <row r="34" customFormat="false" ht="21.95" hidden="false" customHeight="true" outlineLevel="0" collapsed="false">
      <c r="A34" s="21" t="n">
        <v>27</v>
      </c>
      <c r="B34" s="21" t="s">
        <v>132</v>
      </c>
      <c r="C34" s="22" t="s">
        <v>133</v>
      </c>
      <c r="D34" s="23" t="s">
        <v>134</v>
      </c>
      <c r="E34" s="50" t="n">
        <v>9</v>
      </c>
      <c r="F34" s="51"/>
      <c r="G34" s="51"/>
      <c r="H34" s="51"/>
      <c r="I34" s="52"/>
      <c r="J34" s="50" t="n">
        <v>4</v>
      </c>
      <c r="K34" s="51" t="n">
        <v>7</v>
      </c>
      <c r="L34" s="51"/>
      <c r="M34" s="51"/>
      <c r="N34" s="52"/>
      <c r="O34" s="50" t="n">
        <v>9</v>
      </c>
      <c r="P34" s="51"/>
      <c r="Q34" s="51"/>
      <c r="R34" s="51"/>
      <c r="S34" s="51"/>
      <c r="T34" s="53"/>
      <c r="U34" s="54" t="n">
        <v>8</v>
      </c>
      <c r="V34" s="51" t="n">
        <f aca="false">IF(COUNT(E34:T34)&gt;0,ROUND(AVERAGE(E34:T34,O34:T34,U34:U34,U34:U34,U34:U34),1),"")</f>
        <v>7.8</v>
      </c>
      <c r="W34" s="50" t="n">
        <v>9</v>
      </c>
      <c r="X34" s="51"/>
      <c r="Y34" s="51"/>
      <c r="Z34" s="51"/>
      <c r="AA34" s="52"/>
      <c r="AB34" s="50" t="n">
        <v>7</v>
      </c>
      <c r="AC34" s="51" t="n">
        <v>9</v>
      </c>
      <c r="AD34" s="51"/>
      <c r="AE34" s="51"/>
      <c r="AF34" s="52"/>
      <c r="AG34" s="50" t="n">
        <v>6</v>
      </c>
      <c r="AH34" s="51"/>
      <c r="AI34" s="51"/>
      <c r="AJ34" s="51"/>
      <c r="AK34" s="51"/>
      <c r="AL34" s="53"/>
      <c r="AM34" s="54" t="n">
        <v>9</v>
      </c>
      <c r="AN34" s="51" t="n">
        <f aca="false">IF(COUNT(W34:AL34)&gt;0,ROUND(AVERAGE(W34:AL34,AG34:AL34,AM34:AM34,AM34:AM34,AM34:AM34),1),"")</f>
        <v>8</v>
      </c>
      <c r="AO34" s="3" t="n">
        <f aca="false">IF(AND(V34&lt;&gt;"",AN34&lt;&gt;""),ROUND((AN34*2+V34)/3,1),"")</f>
        <v>7.9</v>
      </c>
    </row>
    <row r="35" customFormat="false" ht="21.95" hidden="false" customHeight="true" outlineLevel="0" collapsed="false">
      <c r="A35" s="21" t="n">
        <v>28</v>
      </c>
      <c r="B35" s="21" t="s">
        <v>135</v>
      </c>
      <c r="C35" s="22" t="s">
        <v>136</v>
      </c>
      <c r="D35" s="23" t="s">
        <v>137</v>
      </c>
      <c r="E35" s="50" t="n">
        <v>7</v>
      </c>
      <c r="F35" s="51"/>
      <c r="G35" s="51"/>
      <c r="H35" s="51"/>
      <c r="I35" s="52"/>
      <c r="J35" s="50" t="n">
        <v>3</v>
      </c>
      <c r="K35" s="51" t="n">
        <v>4</v>
      </c>
      <c r="L35" s="51"/>
      <c r="M35" s="51"/>
      <c r="N35" s="52"/>
      <c r="O35" s="50" t="n">
        <v>4.5</v>
      </c>
      <c r="P35" s="51"/>
      <c r="Q35" s="51"/>
      <c r="R35" s="51"/>
      <c r="S35" s="51"/>
      <c r="T35" s="53"/>
      <c r="U35" s="54" t="n">
        <v>6.5</v>
      </c>
      <c r="V35" s="51" t="n">
        <f aca="false">IF(COUNT(E35:T35)&gt;0,ROUND(AVERAGE(E35:T35,O35:T35,U35:U35,U35:U35,U35:U35),1),"")</f>
        <v>5.3</v>
      </c>
      <c r="W35" s="50" t="n">
        <v>8</v>
      </c>
      <c r="X35" s="51"/>
      <c r="Y35" s="51"/>
      <c r="Z35" s="51"/>
      <c r="AA35" s="52"/>
      <c r="AB35" s="50" t="n">
        <v>5</v>
      </c>
      <c r="AC35" s="51" t="n">
        <v>9</v>
      </c>
      <c r="AD35" s="51"/>
      <c r="AE35" s="51"/>
      <c r="AF35" s="52"/>
      <c r="AG35" s="50" t="n">
        <v>8.5</v>
      </c>
      <c r="AH35" s="51"/>
      <c r="AI35" s="51"/>
      <c r="AJ35" s="51"/>
      <c r="AK35" s="51"/>
      <c r="AL35" s="53"/>
      <c r="AM35" s="54" t="n">
        <v>8</v>
      </c>
      <c r="AN35" s="51" t="n">
        <f aca="false">IF(COUNT(W35:AL35)&gt;0,ROUND(AVERAGE(W35:AL35,AG35:AL35,AM35:AM35,AM35:AM35,AM35:AM35),1),"")</f>
        <v>7.9</v>
      </c>
      <c r="AO35" s="3" t="n">
        <f aca="false">IF(AND(V35&lt;&gt;"",AN35&lt;&gt;""),ROUND((AN35*2+V35)/3,1),"")</f>
        <v>7</v>
      </c>
    </row>
    <row r="36" customFormat="false" ht="21.95" hidden="false" customHeight="true" outlineLevel="0" collapsed="false">
      <c r="A36" s="21" t="n">
        <v>29</v>
      </c>
      <c r="B36" s="21" t="s">
        <v>138</v>
      </c>
      <c r="C36" s="22" t="s">
        <v>139</v>
      </c>
      <c r="D36" s="23" t="s">
        <v>140</v>
      </c>
      <c r="E36" s="50" t="n">
        <v>5</v>
      </c>
      <c r="F36" s="51"/>
      <c r="G36" s="51"/>
      <c r="H36" s="51"/>
      <c r="I36" s="52"/>
      <c r="J36" s="50" t="n">
        <v>8</v>
      </c>
      <c r="K36" s="51" t="n">
        <v>8</v>
      </c>
      <c r="L36" s="51"/>
      <c r="M36" s="51"/>
      <c r="N36" s="52"/>
      <c r="O36" s="50" t="n">
        <v>8</v>
      </c>
      <c r="P36" s="51"/>
      <c r="Q36" s="51"/>
      <c r="R36" s="51"/>
      <c r="S36" s="51"/>
      <c r="T36" s="53"/>
      <c r="U36" s="54" t="n">
        <v>9</v>
      </c>
      <c r="V36" s="51" t="n">
        <f aca="false">IF(COUNT(E36:T36)&gt;0,ROUND(AVERAGE(E36:T36,O36:T36,U36:U36,U36:U36,U36:U36),1),"")</f>
        <v>8</v>
      </c>
      <c r="W36" s="50" t="n">
        <v>8</v>
      </c>
      <c r="X36" s="51"/>
      <c r="Y36" s="51"/>
      <c r="Z36" s="51"/>
      <c r="AA36" s="52"/>
      <c r="AB36" s="50" t="n">
        <v>5</v>
      </c>
      <c r="AC36" s="51" t="n">
        <v>6</v>
      </c>
      <c r="AD36" s="51"/>
      <c r="AE36" s="51"/>
      <c r="AF36" s="52"/>
      <c r="AG36" s="50" t="n">
        <v>8</v>
      </c>
      <c r="AH36" s="51"/>
      <c r="AI36" s="51"/>
      <c r="AJ36" s="51"/>
      <c r="AK36" s="51"/>
      <c r="AL36" s="53"/>
      <c r="AM36" s="54" t="n">
        <v>6.5</v>
      </c>
      <c r="AN36" s="51" t="n">
        <f aca="false">IF(COUNT(W36:AL36)&gt;0,ROUND(AVERAGE(W36:AL36,AG36:AL36,AM36:AM36,AM36:AM36,AM36:AM36),1),"")</f>
        <v>6.8</v>
      </c>
      <c r="AO36" s="3" t="n">
        <f aca="false">IF(AND(V36&lt;&gt;"",AN36&lt;&gt;""),ROUND((AN36*2+V36)/3,1),"")</f>
        <v>7.2</v>
      </c>
    </row>
    <row r="37" customFormat="false" ht="21.95" hidden="false" customHeight="true" outlineLevel="0" collapsed="false">
      <c r="A37" s="28" t="n">
        <v>30</v>
      </c>
      <c r="B37" s="28" t="s">
        <v>141</v>
      </c>
      <c r="C37" s="29" t="s">
        <v>142</v>
      </c>
      <c r="D37" s="30" t="s">
        <v>143</v>
      </c>
      <c r="E37" s="55" t="n">
        <v>7</v>
      </c>
      <c r="F37" s="56"/>
      <c r="G37" s="56"/>
      <c r="H37" s="56"/>
      <c r="I37" s="57"/>
      <c r="J37" s="55" t="n">
        <v>8</v>
      </c>
      <c r="K37" s="56" t="n">
        <v>6</v>
      </c>
      <c r="L37" s="56"/>
      <c r="M37" s="56"/>
      <c r="N37" s="57"/>
      <c r="O37" s="55" t="n">
        <v>9.5</v>
      </c>
      <c r="P37" s="56"/>
      <c r="Q37" s="56"/>
      <c r="R37" s="56"/>
      <c r="S37" s="56"/>
      <c r="T37" s="58"/>
      <c r="U37" s="59" t="n">
        <v>9.5</v>
      </c>
      <c r="V37" s="56" t="n">
        <f aca="false">IF(COUNT(E37:T37)&gt;0,ROUND(AVERAGE(E37:T37,O37:T37,U37:U37,U37:U37,U37:U37),1),"")</f>
        <v>8.6</v>
      </c>
      <c r="W37" s="55" t="n">
        <v>5</v>
      </c>
      <c r="X37" s="56"/>
      <c r="Y37" s="56"/>
      <c r="Z37" s="56"/>
      <c r="AA37" s="57"/>
      <c r="AB37" s="55" t="n">
        <v>8</v>
      </c>
      <c r="AC37" s="56" t="n">
        <v>9</v>
      </c>
      <c r="AD37" s="56"/>
      <c r="AE37" s="56"/>
      <c r="AF37" s="57"/>
      <c r="AG37" s="55" t="n">
        <v>9.5</v>
      </c>
      <c r="AH37" s="56"/>
      <c r="AI37" s="56"/>
      <c r="AJ37" s="56"/>
      <c r="AK37" s="56"/>
      <c r="AL37" s="58"/>
      <c r="AM37" s="59" t="n">
        <v>9.5</v>
      </c>
      <c r="AN37" s="56" t="n">
        <f aca="false">IF(COUNT(W37:AL37)&gt;0,ROUND(AVERAGE(W37:AL37,AG37:AL37,AM37:AM37,AM37:AM37,AM37:AM37),1),"")</f>
        <v>8.7</v>
      </c>
      <c r="AO37" s="32" t="n">
        <f aca="false">IF(AND(V37&lt;&gt;"",AN37&lt;&gt;""),ROUND((AN37*2+V37)/3,1),"")</f>
        <v>8.7</v>
      </c>
    </row>
    <row r="38" customFormat="false" ht="21.95" hidden="false" customHeight="true" outlineLevel="0" collapsed="false">
      <c r="A38" s="36" t="n">
        <v>31</v>
      </c>
      <c r="B38" s="36" t="s">
        <v>144</v>
      </c>
      <c r="C38" s="37" t="s">
        <v>145</v>
      </c>
      <c r="D38" s="38" t="s">
        <v>146</v>
      </c>
      <c r="E38" s="45" t="n">
        <v>7</v>
      </c>
      <c r="F38" s="46"/>
      <c r="G38" s="46"/>
      <c r="H38" s="46"/>
      <c r="I38" s="47"/>
      <c r="J38" s="45" t="n">
        <v>3</v>
      </c>
      <c r="K38" s="46" t="n">
        <v>8</v>
      </c>
      <c r="L38" s="46"/>
      <c r="M38" s="46"/>
      <c r="N38" s="47"/>
      <c r="O38" s="45" t="n">
        <v>5.5</v>
      </c>
      <c r="P38" s="46"/>
      <c r="Q38" s="46"/>
      <c r="R38" s="46"/>
      <c r="S38" s="46"/>
      <c r="T38" s="48"/>
      <c r="U38" s="49" t="n">
        <v>3.5</v>
      </c>
      <c r="V38" s="46" t="n">
        <f aca="false">IF(COUNT(E38:T38)&gt;0,ROUND(AVERAGE(E38:T38,O38:T38,U38:U38,U38:U38,U38:U38),1),"")</f>
        <v>4.9</v>
      </c>
      <c r="W38" s="45" t="n">
        <v>5</v>
      </c>
      <c r="X38" s="46"/>
      <c r="Y38" s="46"/>
      <c r="Z38" s="46"/>
      <c r="AA38" s="47"/>
      <c r="AB38" s="45" t="n">
        <v>6</v>
      </c>
      <c r="AC38" s="46" t="n">
        <v>5</v>
      </c>
      <c r="AD38" s="46"/>
      <c r="AE38" s="46"/>
      <c r="AF38" s="47"/>
      <c r="AG38" s="45" t="n">
        <v>3.5</v>
      </c>
      <c r="AH38" s="46"/>
      <c r="AI38" s="46"/>
      <c r="AJ38" s="46"/>
      <c r="AK38" s="46"/>
      <c r="AL38" s="48"/>
      <c r="AM38" s="49" t="n">
        <v>6.5</v>
      </c>
      <c r="AN38" s="46" t="n">
        <f aca="false">IF(COUNT(W38:AL38)&gt;0,ROUND(AVERAGE(W38:AL38,AG38:AL38,AM38:AM38,AM38:AM38,AM38:AM38),1),"")</f>
        <v>5.3</v>
      </c>
      <c r="AO38" s="40" t="n">
        <f aca="false">IF(AND(V38&lt;&gt;"",AN38&lt;&gt;""),ROUND((AN38*2+V38)/3,1),"")</f>
        <v>5.2</v>
      </c>
    </row>
    <row r="39" customFormat="false" ht="21.95" hidden="false" customHeight="true" outlineLevel="0" collapsed="false">
      <c r="A39" s="21" t="n">
        <v>32</v>
      </c>
      <c r="B39" s="21" t="s">
        <v>147</v>
      </c>
      <c r="C39" s="22" t="s">
        <v>148</v>
      </c>
      <c r="D39" s="23" t="s">
        <v>149</v>
      </c>
      <c r="E39" s="50" t="n">
        <v>8</v>
      </c>
      <c r="F39" s="51"/>
      <c r="G39" s="51"/>
      <c r="H39" s="51"/>
      <c r="I39" s="52"/>
      <c r="J39" s="50" t="n">
        <v>5</v>
      </c>
      <c r="K39" s="51" t="n">
        <v>9</v>
      </c>
      <c r="L39" s="51"/>
      <c r="M39" s="51"/>
      <c r="N39" s="52"/>
      <c r="O39" s="50" t="n">
        <v>6.5</v>
      </c>
      <c r="P39" s="51"/>
      <c r="Q39" s="51"/>
      <c r="R39" s="51"/>
      <c r="S39" s="51"/>
      <c r="T39" s="53"/>
      <c r="U39" s="54" t="n">
        <v>9</v>
      </c>
      <c r="V39" s="51" t="n">
        <f aca="false">IF(COUNT(E39:T39)&gt;0,ROUND(AVERAGE(E39:T39,O39:T39,U39:U39,U39:U39,U39:U39),1),"")</f>
        <v>7.8</v>
      </c>
      <c r="W39" s="50" t="n">
        <v>8</v>
      </c>
      <c r="X39" s="51"/>
      <c r="Y39" s="51"/>
      <c r="Z39" s="51"/>
      <c r="AA39" s="52"/>
      <c r="AB39" s="50" t="n">
        <v>4</v>
      </c>
      <c r="AC39" s="51" t="n">
        <v>8</v>
      </c>
      <c r="AD39" s="51"/>
      <c r="AE39" s="51"/>
      <c r="AF39" s="52"/>
      <c r="AG39" s="50" t="n">
        <v>7.5</v>
      </c>
      <c r="AH39" s="51"/>
      <c r="AI39" s="51"/>
      <c r="AJ39" s="51"/>
      <c r="AK39" s="51"/>
      <c r="AL39" s="53"/>
      <c r="AM39" s="54" t="n">
        <v>8</v>
      </c>
      <c r="AN39" s="51" t="n">
        <f aca="false">IF(COUNT(W39:AL39)&gt;0,ROUND(AVERAGE(W39:AL39,AG39:AL39,AM39:AM39,AM39:AM39,AM39:AM39),1),"")</f>
        <v>7.4</v>
      </c>
      <c r="AO39" s="3" t="n">
        <f aca="false">IF(AND(V39&lt;&gt;"",AN39&lt;&gt;""),ROUND((AN39*2+V39)/3,1),"")</f>
        <v>7.5</v>
      </c>
    </row>
    <row r="40" customFormat="false" ht="21.95" hidden="false" customHeight="true" outlineLevel="0" collapsed="false">
      <c r="A40" s="21" t="n">
        <v>33</v>
      </c>
      <c r="B40" s="21" t="s">
        <v>150</v>
      </c>
      <c r="C40" s="22" t="s">
        <v>124</v>
      </c>
      <c r="D40" s="23" t="s">
        <v>151</v>
      </c>
      <c r="E40" s="50" t="n">
        <v>7</v>
      </c>
      <c r="F40" s="51"/>
      <c r="G40" s="51"/>
      <c r="H40" s="51"/>
      <c r="I40" s="52"/>
      <c r="J40" s="50" t="n">
        <v>6</v>
      </c>
      <c r="K40" s="51" t="n">
        <v>5</v>
      </c>
      <c r="L40" s="51"/>
      <c r="M40" s="51"/>
      <c r="N40" s="52"/>
      <c r="O40" s="50" t="n">
        <v>5.5</v>
      </c>
      <c r="P40" s="51"/>
      <c r="Q40" s="51"/>
      <c r="R40" s="51"/>
      <c r="S40" s="51"/>
      <c r="T40" s="53"/>
      <c r="U40" s="54" t="n">
        <v>5</v>
      </c>
      <c r="V40" s="51" t="n">
        <f aca="false">IF(COUNT(E40:T40)&gt;0,ROUND(AVERAGE(E40:T40,O40:T40,U40:U40,U40:U40,U40:U40),1),"")</f>
        <v>5.5</v>
      </c>
      <c r="W40" s="50" t="n">
        <v>8</v>
      </c>
      <c r="X40" s="51"/>
      <c r="Y40" s="51"/>
      <c r="Z40" s="51"/>
      <c r="AA40" s="52"/>
      <c r="AB40" s="50" t="n">
        <v>5</v>
      </c>
      <c r="AC40" s="51" t="n">
        <v>9</v>
      </c>
      <c r="AD40" s="51"/>
      <c r="AE40" s="51"/>
      <c r="AF40" s="52"/>
      <c r="AG40" s="50" t="n">
        <v>5</v>
      </c>
      <c r="AH40" s="51"/>
      <c r="AI40" s="51"/>
      <c r="AJ40" s="51"/>
      <c r="AK40" s="51"/>
      <c r="AL40" s="53"/>
      <c r="AM40" s="54" t="n">
        <v>8.5</v>
      </c>
      <c r="AN40" s="51" t="n">
        <f aca="false">IF(COUNT(W40:AL40)&gt;0,ROUND(AVERAGE(W40:AL40,AG40:AL40,AM40:AM40,AM40:AM40,AM40:AM40),1),"")</f>
        <v>7.2</v>
      </c>
      <c r="AO40" s="3" t="n">
        <f aca="false">IF(AND(V40&lt;&gt;"",AN40&lt;&gt;""),ROUND((AN40*2+V40)/3,1),"")</f>
        <v>6.6</v>
      </c>
    </row>
    <row r="41" customFormat="false" ht="21.95" hidden="false" customHeight="true" outlineLevel="0" collapsed="false">
      <c r="A41" s="21" t="n">
        <v>34</v>
      </c>
      <c r="B41" s="21" t="s">
        <v>152</v>
      </c>
      <c r="C41" s="22" t="s">
        <v>153</v>
      </c>
      <c r="D41" s="23" t="s">
        <v>154</v>
      </c>
      <c r="E41" s="50" t="n">
        <v>5</v>
      </c>
      <c r="F41" s="51"/>
      <c r="G41" s="51"/>
      <c r="H41" s="51"/>
      <c r="I41" s="52"/>
      <c r="J41" s="50" t="n">
        <v>9</v>
      </c>
      <c r="K41" s="51" t="n">
        <v>3</v>
      </c>
      <c r="L41" s="51"/>
      <c r="M41" s="51"/>
      <c r="N41" s="52"/>
      <c r="O41" s="50" t="n">
        <v>6.5</v>
      </c>
      <c r="P41" s="51"/>
      <c r="Q41" s="51"/>
      <c r="R41" s="51"/>
      <c r="S41" s="51"/>
      <c r="T41" s="53"/>
      <c r="U41" s="54" t="n">
        <v>6</v>
      </c>
      <c r="V41" s="51" t="n">
        <f aca="false">IF(COUNT(E41:T41)&gt;0,ROUND(AVERAGE(E41:T41,O41:T41,U41:U41,U41:U41,U41:U41),1),"")</f>
        <v>6</v>
      </c>
      <c r="W41" s="50" t="n">
        <v>5</v>
      </c>
      <c r="X41" s="51"/>
      <c r="Y41" s="51"/>
      <c r="Z41" s="51"/>
      <c r="AA41" s="52"/>
      <c r="AB41" s="50" t="n">
        <v>6</v>
      </c>
      <c r="AC41" s="51" t="n">
        <v>8</v>
      </c>
      <c r="AD41" s="51"/>
      <c r="AE41" s="51"/>
      <c r="AF41" s="52"/>
      <c r="AG41" s="50" t="n">
        <v>5.5</v>
      </c>
      <c r="AH41" s="51"/>
      <c r="AI41" s="51"/>
      <c r="AJ41" s="51"/>
      <c r="AK41" s="51"/>
      <c r="AL41" s="53"/>
      <c r="AM41" s="54" t="n">
        <v>7.5</v>
      </c>
      <c r="AN41" s="51" t="n">
        <f aca="false">IF(COUNT(W41:AL41)&gt;0,ROUND(AVERAGE(W41:AL41,AG41:AL41,AM41:AM41,AM41:AM41,AM41:AM41),1),"")</f>
        <v>6.6</v>
      </c>
      <c r="AO41" s="3" t="n">
        <f aca="false">IF(AND(V41&lt;&gt;"",AN41&lt;&gt;""),ROUND((AN41*2+V41)/3,1),"")</f>
        <v>6.4</v>
      </c>
    </row>
    <row r="42" customFormat="false" ht="21.95" hidden="false" customHeight="true" outlineLevel="0" collapsed="false">
      <c r="A42" s="28" t="n">
        <v>35</v>
      </c>
      <c r="B42" s="28" t="s">
        <v>155</v>
      </c>
      <c r="C42" s="29" t="s">
        <v>156</v>
      </c>
      <c r="D42" s="30" t="s">
        <v>157</v>
      </c>
      <c r="E42" s="55" t="n">
        <v>7</v>
      </c>
      <c r="F42" s="56"/>
      <c r="G42" s="56"/>
      <c r="H42" s="56"/>
      <c r="I42" s="57"/>
      <c r="J42" s="55" t="n">
        <v>5</v>
      </c>
      <c r="K42" s="56" t="n">
        <v>8</v>
      </c>
      <c r="L42" s="56"/>
      <c r="M42" s="56"/>
      <c r="N42" s="57"/>
      <c r="O42" s="55" t="n">
        <v>5</v>
      </c>
      <c r="P42" s="56"/>
      <c r="Q42" s="56"/>
      <c r="R42" s="56"/>
      <c r="S42" s="56"/>
      <c r="T42" s="58"/>
      <c r="U42" s="59" t="n">
        <v>3</v>
      </c>
      <c r="V42" s="56" t="n">
        <f aca="false">IF(COUNT(E42:T42)&gt;0,ROUND(AVERAGE(E42:T42,O42:T42,U42:U42,U42:U42,U42:U42),1),"")</f>
        <v>4.9</v>
      </c>
      <c r="W42" s="55" t="n">
        <v>4</v>
      </c>
      <c r="X42" s="56"/>
      <c r="Y42" s="56"/>
      <c r="Z42" s="56"/>
      <c r="AA42" s="57"/>
      <c r="AB42" s="55" t="n">
        <v>5</v>
      </c>
      <c r="AC42" s="56" t="n">
        <v>9</v>
      </c>
      <c r="AD42" s="56"/>
      <c r="AE42" s="56"/>
      <c r="AF42" s="57"/>
      <c r="AG42" s="55" t="n">
        <v>4</v>
      </c>
      <c r="AH42" s="56"/>
      <c r="AI42" s="56"/>
      <c r="AJ42" s="56"/>
      <c r="AK42" s="56"/>
      <c r="AL42" s="58"/>
      <c r="AM42" s="59" t="n">
        <v>7.5</v>
      </c>
      <c r="AN42" s="56" t="n">
        <f aca="false">IF(COUNT(W42:AL42)&gt;0,ROUND(AVERAGE(W42:AL42,AG42:AL42,AM42:AM42,AM42:AM42,AM42:AM42),1),"")</f>
        <v>6.1</v>
      </c>
      <c r="AO42" s="32" t="n">
        <f aca="false">IF(AND(V42&lt;&gt;"",AN42&lt;&gt;""),ROUND((AN42*2+V42)/3,1),"")</f>
        <v>5.7</v>
      </c>
    </row>
    <row r="43" customFormat="false" ht="21.95" hidden="false" customHeight="true" outlineLevel="0" collapsed="false">
      <c r="A43" s="36" t="n">
        <v>36</v>
      </c>
      <c r="B43" s="36" t="s">
        <v>158</v>
      </c>
      <c r="C43" s="37" t="s">
        <v>159</v>
      </c>
      <c r="D43" s="38" t="s">
        <v>160</v>
      </c>
      <c r="E43" s="45" t="n">
        <v>7</v>
      </c>
      <c r="F43" s="46"/>
      <c r="G43" s="46"/>
      <c r="H43" s="46"/>
      <c r="I43" s="47"/>
      <c r="J43" s="45" t="n">
        <v>6</v>
      </c>
      <c r="K43" s="46" t="n">
        <v>8</v>
      </c>
      <c r="L43" s="46"/>
      <c r="M43" s="46"/>
      <c r="N43" s="47"/>
      <c r="O43" s="45" t="n">
        <v>7.5</v>
      </c>
      <c r="P43" s="46"/>
      <c r="Q43" s="46"/>
      <c r="R43" s="46"/>
      <c r="S43" s="46"/>
      <c r="T43" s="48"/>
      <c r="U43" s="49" t="n">
        <v>6</v>
      </c>
      <c r="V43" s="46" t="n">
        <f aca="false">IF(COUNT(E43:T43)&gt;0,ROUND(AVERAGE(E43:T43,O43:T43,U43:U43,U43:U43,U43:U43),1),"")</f>
        <v>6.8</v>
      </c>
      <c r="W43" s="45" t="n">
        <v>8</v>
      </c>
      <c r="X43" s="46"/>
      <c r="Y43" s="46"/>
      <c r="Z43" s="46"/>
      <c r="AA43" s="47"/>
      <c r="AB43" s="45" t="n">
        <v>6</v>
      </c>
      <c r="AC43" s="46" t="n">
        <v>8</v>
      </c>
      <c r="AD43" s="46"/>
      <c r="AE43" s="46"/>
      <c r="AF43" s="47"/>
      <c r="AG43" s="45" t="n">
        <v>6</v>
      </c>
      <c r="AH43" s="46"/>
      <c r="AI43" s="46"/>
      <c r="AJ43" s="46"/>
      <c r="AK43" s="46"/>
      <c r="AL43" s="48"/>
      <c r="AM43" s="49" t="n">
        <v>7.5</v>
      </c>
      <c r="AN43" s="46" t="n">
        <f aca="false">IF(COUNT(W43:AL43)&gt;0,ROUND(AVERAGE(W43:AL43,AG43:AL43,AM43:AM43,AM43:AM43,AM43:AM43),1),"")</f>
        <v>7.1</v>
      </c>
      <c r="AO43" s="40" t="n">
        <f aca="false">IF(AND(V43&lt;&gt;"",AN43&lt;&gt;""),ROUND((AN43*2+V43)/3,1),"")</f>
        <v>7</v>
      </c>
    </row>
    <row r="44" customFormat="false" ht="21.95" hidden="false" customHeight="true" outlineLevel="0" collapsed="false">
      <c r="A44" s="21" t="n">
        <v>37</v>
      </c>
      <c r="B44" s="21" t="s">
        <v>161</v>
      </c>
      <c r="C44" s="22" t="s">
        <v>162</v>
      </c>
      <c r="D44" s="23" t="s">
        <v>163</v>
      </c>
      <c r="E44" s="50" t="n">
        <v>6</v>
      </c>
      <c r="F44" s="51"/>
      <c r="G44" s="51"/>
      <c r="H44" s="51"/>
      <c r="I44" s="52"/>
      <c r="J44" s="50" t="n">
        <v>4</v>
      </c>
      <c r="K44" s="51" t="n">
        <v>7</v>
      </c>
      <c r="L44" s="51"/>
      <c r="M44" s="51"/>
      <c r="N44" s="52"/>
      <c r="O44" s="50" t="n">
        <v>5.5</v>
      </c>
      <c r="P44" s="51"/>
      <c r="Q44" s="51"/>
      <c r="R44" s="51"/>
      <c r="S44" s="51"/>
      <c r="T44" s="53"/>
      <c r="U44" s="54" t="n">
        <v>7.5</v>
      </c>
      <c r="V44" s="51" t="n">
        <f aca="false">IF(COUNT(E44:T44)&gt;0,ROUND(AVERAGE(E44:T44,O44:T44,U44:U44,U44:U44,U44:U44),1),"")</f>
        <v>6.3</v>
      </c>
      <c r="W44" s="50" t="n">
        <v>7</v>
      </c>
      <c r="X44" s="51"/>
      <c r="Y44" s="51"/>
      <c r="Z44" s="51"/>
      <c r="AA44" s="52"/>
      <c r="AB44" s="50" t="n">
        <v>7</v>
      </c>
      <c r="AC44" s="51" t="n">
        <v>8</v>
      </c>
      <c r="AD44" s="51"/>
      <c r="AE44" s="51"/>
      <c r="AF44" s="52"/>
      <c r="AG44" s="50" t="n">
        <v>9</v>
      </c>
      <c r="AH44" s="51"/>
      <c r="AI44" s="51"/>
      <c r="AJ44" s="51"/>
      <c r="AK44" s="51"/>
      <c r="AL44" s="53"/>
      <c r="AM44" s="54" t="n">
        <v>8.5</v>
      </c>
      <c r="AN44" s="51" t="n">
        <f aca="false">IF(COUNT(W44:AL44)&gt;0,ROUND(AVERAGE(W44:AL44,AG44:AL44,AM44:AM44,AM44:AM44,AM44:AM44),1),"")</f>
        <v>8.2</v>
      </c>
      <c r="AO44" s="3" t="n">
        <f aca="false">IF(AND(V44&lt;&gt;"",AN44&lt;&gt;""),ROUND((AN44*2+V44)/3,1),"")</f>
        <v>7.6</v>
      </c>
    </row>
    <row r="45" customFormat="false" ht="21.95" hidden="false" customHeight="true" outlineLevel="0" collapsed="false">
      <c r="A45" s="21" t="n">
        <v>38</v>
      </c>
      <c r="B45" s="21" t="s">
        <v>164</v>
      </c>
      <c r="C45" s="22" t="s">
        <v>165</v>
      </c>
      <c r="D45" s="23" t="s">
        <v>166</v>
      </c>
      <c r="E45" s="50" t="n">
        <v>9</v>
      </c>
      <c r="F45" s="51"/>
      <c r="G45" s="51"/>
      <c r="H45" s="51"/>
      <c r="I45" s="52"/>
      <c r="J45" s="50" t="n">
        <v>9</v>
      </c>
      <c r="K45" s="51" t="n">
        <v>8</v>
      </c>
      <c r="L45" s="51"/>
      <c r="M45" s="51"/>
      <c r="N45" s="52"/>
      <c r="O45" s="50" t="n">
        <v>9</v>
      </c>
      <c r="P45" s="51"/>
      <c r="Q45" s="51"/>
      <c r="R45" s="51"/>
      <c r="S45" s="51"/>
      <c r="T45" s="53"/>
      <c r="U45" s="54" t="n">
        <v>8.5</v>
      </c>
      <c r="V45" s="51" t="n">
        <f aca="false">IF(COUNT(E45:T45)&gt;0,ROUND(AVERAGE(E45:T45,O45:T45,U45:U45,U45:U45,U45:U45),1),"")</f>
        <v>8.7</v>
      </c>
      <c r="W45" s="50" t="n">
        <v>9</v>
      </c>
      <c r="X45" s="51"/>
      <c r="Y45" s="51"/>
      <c r="Z45" s="51"/>
      <c r="AA45" s="52"/>
      <c r="AB45" s="50" t="n">
        <v>7</v>
      </c>
      <c r="AC45" s="51" t="n">
        <v>10</v>
      </c>
      <c r="AD45" s="51"/>
      <c r="AE45" s="51"/>
      <c r="AF45" s="52"/>
      <c r="AG45" s="50" t="n">
        <v>9.5</v>
      </c>
      <c r="AH45" s="51"/>
      <c r="AI45" s="51"/>
      <c r="AJ45" s="51"/>
      <c r="AK45" s="51"/>
      <c r="AL45" s="53"/>
      <c r="AM45" s="54" t="n">
        <v>8.5</v>
      </c>
      <c r="AN45" s="51" t="n">
        <f aca="false">IF(COUNT(W45:AL45)&gt;0,ROUND(AVERAGE(W45:AL45,AG45:AL45,AM45:AM45,AM45:AM45,AM45:AM45),1),"")</f>
        <v>8.8</v>
      </c>
      <c r="AO45" s="3" t="n">
        <f aca="false">IF(AND(V45&lt;&gt;"",AN45&lt;&gt;""),ROUND((AN45*2+V45)/3,1),"")</f>
        <v>8.8</v>
      </c>
    </row>
    <row r="46" customFormat="false" ht="21.95" hidden="false" customHeight="true" outlineLevel="0" collapsed="false">
      <c r="A46" s="21" t="n">
        <v>39</v>
      </c>
      <c r="B46" s="21" t="s">
        <v>167</v>
      </c>
      <c r="C46" s="22" t="s">
        <v>124</v>
      </c>
      <c r="D46" s="23" t="s">
        <v>168</v>
      </c>
      <c r="E46" s="50" t="n">
        <v>9</v>
      </c>
      <c r="F46" s="51"/>
      <c r="G46" s="51"/>
      <c r="H46" s="51"/>
      <c r="I46" s="52"/>
      <c r="J46" s="50" t="n">
        <v>10</v>
      </c>
      <c r="K46" s="51" t="n">
        <v>9</v>
      </c>
      <c r="L46" s="51"/>
      <c r="M46" s="51"/>
      <c r="N46" s="52"/>
      <c r="O46" s="50" t="n">
        <v>8.5</v>
      </c>
      <c r="P46" s="51"/>
      <c r="Q46" s="51"/>
      <c r="R46" s="51"/>
      <c r="S46" s="51"/>
      <c r="T46" s="53"/>
      <c r="U46" s="54" t="n">
        <v>10</v>
      </c>
      <c r="V46" s="51" t="n">
        <f aca="false">IF(COUNT(E46:T46)&gt;0,ROUND(AVERAGE(E46:T46,O46:T46,U46:U46,U46:U46,U46:U46),1),"")</f>
        <v>9.4</v>
      </c>
      <c r="W46" s="50" t="n">
        <v>9</v>
      </c>
      <c r="X46" s="51"/>
      <c r="Y46" s="51"/>
      <c r="Z46" s="51"/>
      <c r="AA46" s="52"/>
      <c r="AB46" s="50" t="n">
        <v>8</v>
      </c>
      <c r="AC46" s="51" t="n">
        <v>10</v>
      </c>
      <c r="AD46" s="51"/>
      <c r="AE46" s="51"/>
      <c r="AF46" s="52"/>
      <c r="AG46" s="50" t="n">
        <v>8</v>
      </c>
      <c r="AH46" s="51"/>
      <c r="AI46" s="51"/>
      <c r="AJ46" s="51"/>
      <c r="AK46" s="51"/>
      <c r="AL46" s="53"/>
      <c r="AM46" s="54" t="n">
        <v>9.5</v>
      </c>
      <c r="AN46" s="51" t="n">
        <f aca="false">IF(COUNT(W46:AL46)&gt;0,ROUND(AVERAGE(W46:AL46,AG46:AL46,AM46:AM46,AM46:AM46,AM46:AM46),1),"")</f>
        <v>8.9</v>
      </c>
      <c r="AO46" s="3" t="n">
        <f aca="false">IF(AND(V46&lt;&gt;"",AN46&lt;&gt;""),ROUND((AN46*2+V46)/3,1),"")</f>
        <v>9.1</v>
      </c>
    </row>
    <row r="47" customFormat="false" ht="21.95" hidden="false" customHeight="true" outlineLevel="0" collapsed="false">
      <c r="A47" s="21" t="n">
        <v>40</v>
      </c>
      <c r="B47" s="21" t="s">
        <v>169</v>
      </c>
      <c r="C47" s="22" t="s">
        <v>170</v>
      </c>
      <c r="D47" s="23" t="s">
        <v>171</v>
      </c>
      <c r="E47" s="50" t="n">
        <v>7</v>
      </c>
      <c r="F47" s="51"/>
      <c r="G47" s="51"/>
      <c r="H47" s="51"/>
      <c r="I47" s="52"/>
      <c r="J47" s="50" t="n">
        <v>3</v>
      </c>
      <c r="K47" s="51" t="n">
        <v>6</v>
      </c>
      <c r="L47" s="51"/>
      <c r="M47" s="51"/>
      <c r="N47" s="52"/>
      <c r="O47" s="50" t="n">
        <v>5.5</v>
      </c>
      <c r="P47" s="51"/>
      <c r="Q47" s="51"/>
      <c r="R47" s="51"/>
      <c r="S47" s="51"/>
      <c r="T47" s="53"/>
      <c r="U47" s="54" t="n">
        <v>4.5</v>
      </c>
      <c r="V47" s="51" t="n">
        <f aca="false">IF(COUNT(E47:T47)&gt;0,ROUND(AVERAGE(E47:T47,O47:T47,U47:U47,U47:U47,U47:U47),1),"")</f>
        <v>5.1</v>
      </c>
      <c r="W47" s="50" t="n">
        <v>8</v>
      </c>
      <c r="X47" s="51"/>
      <c r="Y47" s="51"/>
      <c r="Z47" s="51"/>
      <c r="AA47" s="52"/>
      <c r="AB47" s="50" t="n">
        <v>10</v>
      </c>
      <c r="AC47" s="51" t="n">
        <v>7</v>
      </c>
      <c r="AD47" s="51"/>
      <c r="AE47" s="51"/>
      <c r="AF47" s="52"/>
      <c r="AG47" s="50" t="n">
        <v>6.5</v>
      </c>
      <c r="AH47" s="51"/>
      <c r="AI47" s="51"/>
      <c r="AJ47" s="51"/>
      <c r="AK47" s="51"/>
      <c r="AL47" s="53"/>
      <c r="AM47" s="54" t="n">
        <v>7.5</v>
      </c>
      <c r="AN47" s="51" t="n">
        <f aca="false">IF(COUNT(W47:AL47)&gt;0,ROUND(AVERAGE(W47:AL47,AG47:AL47,AM47:AM47,AM47:AM47,AM47:AM47),1),"")</f>
        <v>7.6</v>
      </c>
      <c r="AO47" s="3" t="n">
        <f aca="false">IF(AND(V47&lt;&gt;"",AN47&lt;&gt;""),ROUND((AN47*2+V47)/3,1),"")</f>
        <v>6.8</v>
      </c>
    </row>
  </sheetData>
  <sheetProtection sheet="true" password="b798"/>
  <mergeCells count="17">
    <mergeCell ref="A4:A5"/>
    <mergeCell ref="B4:B5"/>
    <mergeCell ref="C4:C5"/>
    <mergeCell ref="D4:D5"/>
    <mergeCell ref="E4:T4"/>
    <mergeCell ref="U4:U5"/>
    <mergeCell ref="V4:V5"/>
    <mergeCell ref="W4:AL4"/>
    <mergeCell ref="AM4:AM5"/>
    <mergeCell ref="AN4:AN5"/>
    <mergeCell ref="AO4:AO5"/>
    <mergeCell ref="E5:I5"/>
    <mergeCell ref="J5:N5"/>
    <mergeCell ref="O5:T5"/>
    <mergeCell ref="W5:AA5"/>
    <mergeCell ref="AB5:AF5"/>
    <mergeCell ref="AG5:AL5"/>
  </mergeCells>
  <dataValidations count="1">
    <dataValidation allowBlank="true" error="Nhập điểm từ 0 -&gt; 10 " errorStyle="stop" errorTitle="Lỗi" operator="between" showDropDown="false" showErrorMessage="true" showInputMessage="false" sqref="E8:AN48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O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1.44"/>
    <col collapsed="false" customWidth="true" hidden="false" outlineLevel="0" max="3" min="3" style="0" width="14.99"/>
    <col collapsed="false" customWidth="true" hidden="false" outlineLevel="0" max="4" min="4" style="0" width="14.55"/>
    <col collapsed="false" customWidth="true" hidden="false" outlineLevel="0" max="41" min="5" style="0" width="4.77"/>
  </cols>
  <sheetData>
    <row r="1" customFormat="false" ht="18.75" hidden="true" customHeight="false" outlineLevel="0" collapsed="false">
      <c r="A1" s="1" t="s">
        <v>11</v>
      </c>
      <c r="B1" s="1" t="s">
        <v>12</v>
      </c>
      <c r="C1" s="2" t="s">
        <v>172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8.75" hidden="false" customHeight="false" outlineLevel="0" collapsed="false">
      <c r="A2" s="44"/>
      <c r="B2" s="4" t="s">
        <v>173</v>
      </c>
      <c r="C2" s="5" t="s">
        <v>174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.7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4</v>
      </c>
      <c r="V4" s="15" t="s">
        <v>5</v>
      </c>
      <c r="W4" s="13" t="s">
        <v>6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4</v>
      </c>
      <c r="AN4" s="15" t="s">
        <v>5</v>
      </c>
      <c r="AO4" s="16" t="s">
        <v>7</v>
      </c>
    </row>
    <row r="5" customFormat="false" ht="19.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8"/>
      <c r="I5" s="18"/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0"/>
      <c r="S5" s="20"/>
      <c r="T5" s="20"/>
      <c r="U5" s="14"/>
      <c r="V5" s="15"/>
      <c r="W5" s="18" t="s">
        <v>8</v>
      </c>
      <c r="X5" s="18"/>
      <c r="Y5" s="18"/>
      <c r="Z5" s="18"/>
      <c r="AA5" s="18"/>
      <c r="AB5" s="19" t="s">
        <v>9</v>
      </c>
      <c r="AC5" s="19"/>
      <c r="AD5" s="19"/>
      <c r="AE5" s="19"/>
      <c r="AF5" s="19"/>
      <c r="AG5" s="20" t="s">
        <v>10</v>
      </c>
      <c r="AH5" s="20"/>
      <c r="AI5" s="20"/>
      <c r="AJ5" s="20"/>
      <c r="AK5" s="20"/>
      <c r="AL5" s="20"/>
      <c r="AM5" s="14"/>
      <c r="AN5" s="15"/>
      <c r="AO5" s="16"/>
    </row>
    <row r="6" customFormat="false" ht="19.5" hidden="true" customHeight="false" outlineLevel="0" collapsed="false">
      <c r="A6" s="21"/>
      <c r="B6" s="21"/>
      <c r="C6" s="22"/>
      <c r="D6" s="23"/>
      <c r="E6" s="24"/>
      <c r="F6" s="3"/>
      <c r="G6" s="3"/>
      <c r="H6" s="3"/>
      <c r="I6" s="25"/>
      <c r="J6" s="24"/>
      <c r="K6" s="3"/>
      <c r="L6" s="3"/>
      <c r="M6" s="3"/>
      <c r="N6" s="25"/>
      <c r="O6" s="24"/>
      <c r="P6" s="3"/>
      <c r="Q6" s="3"/>
      <c r="R6" s="3"/>
      <c r="S6" s="3"/>
      <c r="T6" s="26"/>
      <c r="U6" s="27"/>
      <c r="V6" s="3"/>
      <c r="W6" s="24"/>
      <c r="X6" s="3"/>
      <c r="Y6" s="3"/>
      <c r="Z6" s="3"/>
      <c r="AA6" s="25"/>
      <c r="AB6" s="24"/>
      <c r="AC6" s="3"/>
      <c r="AD6" s="3"/>
      <c r="AE6" s="3"/>
      <c r="AF6" s="25"/>
      <c r="AG6" s="24"/>
      <c r="AH6" s="3"/>
      <c r="AI6" s="3"/>
      <c r="AJ6" s="3"/>
      <c r="AK6" s="3"/>
      <c r="AL6" s="26"/>
      <c r="AM6" s="27"/>
      <c r="AN6" s="3"/>
      <c r="AO6" s="3"/>
    </row>
    <row r="7" customFormat="false" ht="19.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2" t="s">
        <v>25</v>
      </c>
      <c r="H7" s="32" t="s">
        <v>26</v>
      </c>
      <c r="I7" s="33" t="s">
        <v>27</v>
      </c>
      <c r="J7" s="31" t="s">
        <v>28</v>
      </c>
      <c r="K7" s="32" t="s">
        <v>29</v>
      </c>
      <c r="L7" s="32" t="s">
        <v>30</v>
      </c>
      <c r="M7" s="32" t="s">
        <v>31</v>
      </c>
      <c r="N7" s="33" t="s">
        <v>32</v>
      </c>
      <c r="O7" s="31" t="s">
        <v>33</v>
      </c>
      <c r="P7" s="32" t="s">
        <v>34</v>
      </c>
      <c r="Q7" s="32" t="s">
        <v>35</v>
      </c>
      <c r="R7" s="32" t="s">
        <v>36</v>
      </c>
      <c r="S7" s="32" t="s">
        <v>37</v>
      </c>
      <c r="T7" s="34" t="s">
        <v>38</v>
      </c>
      <c r="U7" s="35" t="s">
        <v>39</v>
      </c>
      <c r="V7" s="32" t="s">
        <v>40</v>
      </c>
      <c r="W7" s="31" t="s">
        <v>41</v>
      </c>
      <c r="X7" s="32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3" t="s">
        <v>50</v>
      </c>
      <c r="AG7" s="31" t="s">
        <v>51</v>
      </c>
      <c r="AH7" s="32" t="s">
        <v>52</v>
      </c>
      <c r="AI7" s="32" t="s">
        <v>53</v>
      </c>
      <c r="AJ7" s="32" t="s">
        <v>54</v>
      </c>
      <c r="AK7" s="32" t="s">
        <v>55</v>
      </c>
      <c r="AL7" s="34" t="s">
        <v>56</v>
      </c>
      <c r="AM7" s="35" t="s">
        <v>57</v>
      </c>
      <c r="AN7" s="32" t="s">
        <v>58</v>
      </c>
      <c r="AO7" s="32" t="s">
        <v>59</v>
      </c>
    </row>
    <row r="8" customFormat="false" ht="21.95" hidden="false" customHeight="true" outlineLevel="0" collapsed="false">
      <c r="A8" s="36" t="n">
        <v>1</v>
      </c>
      <c r="B8" s="36" t="s">
        <v>175</v>
      </c>
      <c r="C8" s="37" t="s">
        <v>176</v>
      </c>
      <c r="D8" s="38" t="s">
        <v>62</v>
      </c>
      <c r="E8" s="45" t="n">
        <v>8</v>
      </c>
      <c r="F8" s="46"/>
      <c r="G8" s="46"/>
      <c r="H8" s="46"/>
      <c r="I8" s="47"/>
      <c r="J8" s="45" t="n">
        <v>2</v>
      </c>
      <c r="K8" s="46" t="n">
        <v>8</v>
      </c>
      <c r="L8" s="46"/>
      <c r="M8" s="46"/>
      <c r="N8" s="47"/>
      <c r="O8" s="45" t="n">
        <v>4.5</v>
      </c>
      <c r="P8" s="46" t="n">
        <v>4.5</v>
      </c>
      <c r="Q8" s="46"/>
      <c r="R8" s="46"/>
      <c r="S8" s="46"/>
      <c r="T8" s="48"/>
      <c r="U8" s="49" t="n">
        <v>6</v>
      </c>
      <c r="V8" s="46" t="n">
        <f aca="false">IF(COUNT(E8:T8)&gt;0,ROUND(AVERAGE(E8:T8,O8:T8,U8:U8,U8:U8,U8:U8),1),"")</f>
        <v>5.4</v>
      </c>
      <c r="W8" s="45" t="n">
        <v>5</v>
      </c>
      <c r="X8" s="46"/>
      <c r="Y8" s="46"/>
      <c r="Z8" s="46"/>
      <c r="AA8" s="47"/>
      <c r="AB8" s="45" t="n">
        <v>6</v>
      </c>
      <c r="AC8" s="46"/>
      <c r="AD8" s="46"/>
      <c r="AE8" s="46"/>
      <c r="AF8" s="47"/>
      <c r="AG8" s="45" t="n">
        <v>7.5</v>
      </c>
      <c r="AH8" s="46"/>
      <c r="AI8" s="46"/>
      <c r="AJ8" s="46"/>
      <c r="AK8" s="46"/>
      <c r="AL8" s="48"/>
      <c r="AM8" s="49" t="n">
        <v>8.5</v>
      </c>
      <c r="AN8" s="46" t="n">
        <f aca="false">IF(COUNT(W8:AL8)&gt;0,ROUND(AVERAGE(W8:AL8,AG8:AL8,AM8:AM8,AM8:AM8,AM8:AM8),1),"")</f>
        <v>7.4</v>
      </c>
      <c r="AO8" s="40" t="n">
        <f aca="false">IF(AND(V8&lt;&gt;"",AN8&lt;&gt;""),ROUND((AN8*2+V8)/3,1),"")</f>
        <v>6.7</v>
      </c>
    </row>
    <row r="9" customFormat="false" ht="21.95" hidden="false" customHeight="true" outlineLevel="0" collapsed="false">
      <c r="A9" s="21" t="n">
        <v>2</v>
      </c>
      <c r="B9" s="21" t="s">
        <v>177</v>
      </c>
      <c r="C9" s="22" t="s">
        <v>178</v>
      </c>
      <c r="D9" s="23" t="s">
        <v>179</v>
      </c>
      <c r="E9" s="50" t="n">
        <v>8</v>
      </c>
      <c r="F9" s="51"/>
      <c r="G9" s="51"/>
      <c r="H9" s="51"/>
      <c r="I9" s="52"/>
      <c r="J9" s="50" t="n">
        <v>3</v>
      </c>
      <c r="K9" s="51" t="n">
        <v>8</v>
      </c>
      <c r="L9" s="51"/>
      <c r="M9" s="51"/>
      <c r="N9" s="52"/>
      <c r="O9" s="50" t="n">
        <v>6.5</v>
      </c>
      <c r="P9" s="51" t="n">
        <v>6.5</v>
      </c>
      <c r="Q9" s="51"/>
      <c r="R9" s="51"/>
      <c r="S9" s="51"/>
      <c r="T9" s="53"/>
      <c r="U9" s="54" t="n">
        <v>5</v>
      </c>
      <c r="V9" s="51" t="n">
        <f aca="false">IF(COUNT(E9:T9)&gt;0,ROUND(AVERAGE(E9:T9,O9:T9,U9:U9,U9:U9,U9:U9),1),"")</f>
        <v>6</v>
      </c>
      <c r="W9" s="50" t="n">
        <v>6</v>
      </c>
      <c r="X9" s="51"/>
      <c r="Y9" s="51"/>
      <c r="Z9" s="51"/>
      <c r="AA9" s="52"/>
      <c r="AB9" s="50" t="n">
        <v>5</v>
      </c>
      <c r="AC9" s="51"/>
      <c r="AD9" s="51"/>
      <c r="AE9" s="51"/>
      <c r="AF9" s="52"/>
      <c r="AG9" s="50" t="n">
        <v>5</v>
      </c>
      <c r="AH9" s="51"/>
      <c r="AI9" s="51"/>
      <c r="AJ9" s="51"/>
      <c r="AK9" s="51"/>
      <c r="AL9" s="53"/>
      <c r="AM9" s="54" t="n">
        <v>7.5</v>
      </c>
      <c r="AN9" s="51" t="n">
        <f aca="false">IF(COUNT(W9:AL9)&gt;0,ROUND(AVERAGE(W9:AL9,AG9:AL9,AM9:AM9,AM9:AM9,AM9:AM9),1),"")</f>
        <v>6.2</v>
      </c>
      <c r="AO9" s="3" t="n">
        <f aca="false">IF(AND(V9&lt;&gt;"",AN9&lt;&gt;""),ROUND((AN9*2+V9)/3,1),"")</f>
        <v>6.1</v>
      </c>
    </row>
    <row r="10" customFormat="false" ht="21.95" hidden="false" customHeight="true" outlineLevel="0" collapsed="false">
      <c r="A10" s="21" t="n">
        <v>3</v>
      </c>
      <c r="B10" s="21" t="s">
        <v>180</v>
      </c>
      <c r="C10" s="22" t="s">
        <v>181</v>
      </c>
      <c r="D10" s="23" t="s">
        <v>182</v>
      </c>
      <c r="E10" s="50" t="n">
        <v>8</v>
      </c>
      <c r="F10" s="51"/>
      <c r="G10" s="51"/>
      <c r="H10" s="51"/>
      <c r="I10" s="52"/>
      <c r="J10" s="50" t="n">
        <v>5</v>
      </c>
      <c r="K10" s="51" t="n">
        <v>6</v>
      </c>
      <c r="L10" s="51"/>
      <c r="M10" s="51"/>
      <c r="N10" s="52"/>
      <c r="O10" s="50" t="n">
        <v>4.5</v>
      </c>
      <c r="P10" s="51" t="n">
        <v>4.5</v>
      </c>
      <c r="Q10" s="51"/>
      <c r="R10" s="51"/>
      <c r="S10" s="51"/>
      <c r="T10" s="53"/>
      <c r="U10" s="54" t="n">
        <v>5.5</v>
      </c>
      <c r="V10" s="51" t="n">
        <f aca="false">IF(COUNT(E10:T10)&gt;0,ROUND(AVERAGE(E10:T10,O10:T10,U10:U10,U10:U10,U10:U10),1),"")</f>
        <v>5.4</v>
      </c>
      <c r="W10" s="50" t="n">
        <v>7</v>
      </c>
      <c r="X10" s="51"/>
      <c r="Y10" s="51"/>
      <c r="Z10" s="51"/>
      <c r="AA10" s="52"/>
      <c r="AB10" s="50" t="n">
        <v>7</v>
      </c>
      <c r="AC10" s="51"/>
      <c r="AD10" s="51"/>
      <c r="AE10" s="51"/>
      <c r="AF10" s="52"/>
      <c r="AG10" s="50" t="n">
        <v>4</v>
      </c>
      <c r="AH10" s="51"/>
      <c r="AI10" s="51"/>
      <c r="AJ10" s="51"/>
      <c r="AK10" s="51"/>
      <c r="AL10" s="53"/>
      <c r="AM10" s="54" t="n">
        <v>6</v>
      </c>
      <c r="AN10" s="51" t="n">
        <f aca="false">IF(COUNT(W10:AL10)&gt;0,ROUND(AVERAGE(W10:AL10,AG10:AL10,AM10:AM10,AM10:AM10,AM10:AM10),1),"")</f>
        <v>5.7</v>
      </c>
      <c r="AO10" s="3" t="n">
        <f aca="false">IF(AND(V10&lt;&gt;"",AN10&lt;&gt;""),ROUND((AN10*2+V10)/3,1),"")</f>
        <v>5.6</v>
      </c>
    </row>
    <row r="11" customFormat="false" ht="21.95" hidden="false" customHeight="true" outlineLevel="0" collapsed="false">
      <c r="A11" s="21" t="n">
        <v>4</v>
      </c>
      <c r="B11" s="21" t="s">
        <v>183</v>
      </c>
      <c r="C11" s="22" t="s">
        <v>184</v>
      </c>
      <c r="D11" s="23" t="s">
        <v>185</v>
      </c>
      <c r="E11" s="50" t="n">
        <v>8</v>
      </c>
      <c r="F11" s="51"/>
      <c r="G11" s="51"/>
      <c r="H11" s="51"/>
      <c r="I11" s="52"/>
      <c r="J11" s="50" t="n">
        <v>5</v>
      </c>
      <c r="K11" s="51" t="n">
        <v>7</v>
      </c>
      <c r="L11" s="51"/>
      <c r="M11" s="51"/>
      <c r="N11" s="52"/>
      <c r="O11" s="50" t="n">
        <v>2.5</v>
      </c>
      <c r="P11" s="51" t="n">
        <v>2.5</v>
      </c>
      <c r="Q11" s="51"/>
      <c r="R11" s="51"/>
      <c r="S11" s="51"/>
      <c r="T11" s="53"/>
      <c r="U11" s="54" t="n">
        <v>5.5</v>
      </c>
      <c r="V11" s="51" t="n">
        <f aca="false">IF(COUNT(E11:T11)&gt;0,ROUND(AVERAGE(E11:T11,O11:T11,U11:U11,U11:U11,U11:U11),1),"")</f>
        <v>4.7</v>
      </c>
      <c r="W11" s="50" t="n">
        <v>6</v>
      </c>
      <c r="X11" s="51"/>
      <c r="Y11" s="51"/>
      <c r="Z11" s="51"/>
      <c r="AA11" s="52"/>
      <c r="AB11" s="50" t="n">
        <v>5</v>
      </c>
      <c r="AC11" s="51"/>
      <c r="AD11" s="51"/>
      <c r="AE11" s="51"/>
      <c r="AF11" s="52"/>
      <c r="AG11" s="50" t="n">
        <v>5</v>
      </c>
      <c r="AH11" s="51"/>
      <c r="AI11" s="51"/>
      <c r="AJ11" s="51"/>
      <c r="AK11" s="51"/>
      <c r="AL11" s="53"/>
      <c r="AM11" s="54" t="n">
        <v>6.5</v>
      </c>
      <c r="AN11" s="51" t="n">
        <f aca="false">IF(COUNT(W11:AL11)&gt;0,ROUND(AVERAGE(W11:AL11,AG11:AL11,AM11:AM11,AM11:AM11,AM11:AM11),1),"")</f>
        <v>5.8</v>
      </c>
      <c r="AO11" s="3" t="n">
        <f aca="false">IF(AND(V11&lt;&gt;"",AN11&lt;&gt;""),ROUND((AN11*2+V11)/3,1),"")</f>
        <v>5.4</v>
      </c>
    </row>
    <row r="12" customFormat="false" ht="21.95" hidden="false" customHeight="true" outlineLevel="0" collapsed="false">
      <c r="A12" s="28" t="n">
        <v>5</v>
      </c>
      <c r="B12" s="28" t="s">
        <v>186</v>
      </c>
      <c r="C12" s="29" t="s">
        <v>187</v>
      </c>
      <c r="D12" s="30" t="s">
        <v>188</v>
      </c>
      <c r="E12" s="55" t="n">
        <v>8</v>
      </c>
      <c r="F12" s="56"/>
      <c r="G12" s="56"/>
      <c r="H12" s="56"/>
      <c r="I12" s="57"/>
      <c r="J12" s="55" t="n">
        <v>7</v>
      </c>
      <c r="K12" s="56" t="n">
        <v>8</v>
      </c>
      <c r="L12" s="56"/>
      <c r="M12" s="56"/>
      <c r="N12" s="57"/>
      <c r="O12" s="55" t="n">
        <v>8.5</v>
      </c>
      <c r="P12" s="56" t="n">
        <v>8.5</v>
      </c>
      <c r="Q12" s="56"/>
      <c r="R12" s="56"/>
      <c r="S12" s="56"/>
      <c r="T12" s="58"/>
      <c r="U12" s="59" t="n">
        <v>9</v>
      </c>
      <c r="V12" s="56" t="n">
        <f aca="false">IF(COUNT(E12:T12)&gt;0,ROUND(AVERAGE(E12:T12,O12:T12,U12:U12,U12:U12,U12:U12),1),"")</f>
        <v>8.4</v>
      </c>
      <c r="W12" s="55" t="n">
        <v>8</v>
      </c>
      <c r="X12" s="56"/>
      <c r="Y12" s="56"/>
      <c r="Z12" s="56"/>
      <c r="AA12" s="57"/>
      <c r="AB12" s="55" t="n">
        <v>6</v>
      </c>
      <c r="AC12" s="56"/>
      <c r="AD12" s="56"/>
      <c r="AE12" s="56"/>
      <c r="AF12" s="57"/>
      <c r="AG12" s="55" t="n">
        <v>8</v>
      </c>
      <c r="AH12" s="56"/>
      <c r="AI12" s="56"/>
      <c r="AJ12" s="56"/>
      <c r="AK12" s="56"/>
      <c r="AL12" s="58"/>
      <c r="AM12" s="59" t="n">
        <v>8.5</v>
      </c>
      <c r="AN12" s="56" t="n">
        <f aca="false">IF(COUNT(W12:AL12)&gt;0,ROUND(AVERAGE(W12:AL12,AG12:AL12,AM12:AM12,AM12:AM12,AM12:AM12),1),"")</f>
        <v>7.9</v>
      </c>
      <c r="AO12" s="32" t="n">
        <f aca="false">IF(AND(V12&lt;&gt;"",AN12&lt;&gt;""),ROUND((AN12*2+V12)/3,1),"")</f>
        <v>8.1</v>
      </c>
    </row>
    <row r="13" customFormat="false" ht="21.95" hidden="false" customHeight="true" outlineLevel="0" collapsed="false">
      <c r="A13" s="36" t="n">
        <v>6</v>
      </c>
      <c r="B13" s="36" t="s">
        <v>189</v>
      </c>
      <c r="C13" s="37" t="s">
        <v>124</v>
      </c>
      <c r="D13" s="38" t="s">
        <v>190</v>
      </c>
      <c r="E13" s="45" t="n">
        <v>8</v>
      </c>
      <c r="F13" s="46"/>
      <c r="G13" s="46"/>
      <c r="H13" s="46"/>
      <c r="I13" s="47"/>
      <c r="J13" s="45" t="n">
        <v>7</v>
      </c>
      <c r="K13" s="46" t="n">
        <v>7</v>
      </c>
      <c r="L13" s="46"/>
      <c r="M13" s="46"/>
      <c r="N13" s="47"/>
      <c r="O13" s="45" t="n">
        <v>8.5</v>
      </c>
      <c r="P13" s="46" t="n">
        <v>8.5</v>
      </c>
      <c r="Q13" s="46"/>
      <c r="R13" s="46"/>
      <c r="S13" s="46"/>
      <c r="T13" s="48"/>
      <c r="U13" s="49" t="n">
        <v>9</v>
      </c>
      <c r="V13" s="46" t="n">
        <f aca="false">IF(COUNT(E13:T13)&gt;0,ROUND(AVERAGE(E13:T13,O13:T13,U13:U13,U13:U13,U13:U13),1),"")</f>
        <v>8.3</v>
      </c>
      <c r="W13" s="45" t="n">
        <v>9</v>
      </c>
      <c r="X13" s="46"/>
      <c r="Y13" s="46"/>
      <c r="Z13" s="46"/>
      <c r="AA13" s="47"/>
      <c r="AB13" s="45" t="n">
        <v>4</v>
      </c>
      <c r="AC13" s="46"/>
      <c r="AD13" s="46"/>
      <c r="AE13" s="46"/>
      <c r="AF13" s="47"/>
      <c r="AG13" s="45" t="n">
        <v>8.5</v>
      </c>
      <c r="AH13" s="46"/>
      <c r="AI13" s="46"/>
      <c r="AJ13" s="46"/>
      <c r="AK13" s="46"/>
      <c r="AL13" s="48"/>
      <c r="AM13" s="49" t="n">
        <v>8.5</v>
      </c>
      <c r="AN13" s="46" t="n">
        <f aca="false">IF(COUNT(W13:AL13)&gt;0,ROUND(AVERAGE(W13:AL13,AG13:AL13,AM13:AM13,AM13:AM13,AM13:AM13),1),"")</f>
        <v>7.9</v>
      </c>
      <c r="AO13" s="40" t="n">
        <f aca="false">IF(AND(V13&lt;&gt;"",AN13&lt;&gt;""),ROUND((AN13*2+V13)/3,1),"")</f>
        <v>8</v>
      </c>
    </row>
    <row r="14" customFormat="false" ht="21.95" hidden="false" customHeight="true" outlineLevel="0" collapsed="false">
      <c r="A14" s="21" t="n">
        <v>7</v>
      </c>
      <c r="B14" s="21" t="s">
        <v>191</v>
      </c>
      <c r="C14" s="22" t="s">
        <v>192</v>
      </c>
      <c r="D14" s="23" t="s">
        <v>193</v>
      </c>
      <c r="E14" s="50" t="n">
        <v>7</v>
      </c>
      <c r="F14" s="51"/>
      <c r="G14" s="51"/>
      <c r="H14" s="51"/>
      <c r="I14" s="52"/>
      <c r="J14" s="50" t="n">
        <v>3</v>
      </c>
      <c r="K14" s="51" t="n">
        <v>5</v>
      </c>
      <c r="L14" s="51"/>
      <c r="M14" s="51"/>
      <c r="N14" s="52"/>
      <c r="O14" s="50" t="n">
        <v>6</v>
      </c>
      <c r="P14" s="51" t="n">
        <v>6</v>
      </c>
      <c r="Q14" s="51"/>
      <c r="R14" s="51"/>
      <c r="S14" s="51"/>
      <c r="T14" s="53"/>
      <c r="U14" s="54" t="n">
        <v>5.5</v>
      </c>
      <c r="V14" s="51" t="n">
        <f aca="false">IF(COUNT(E14:T14)&gt;0,ROUND(AVERAGE(E14:T14,O14:T14,U14:U14,U14:U14,U14:U14),1),"")</f>
        <v>5.6</v>
      </c>
      <c r="W14" s="50" t="n">
        <v>7</v>
      </c>
      <c r="X14" s="51"/>
      <c r="Y14" s="51"/>
      <c r="Z14" s="51"/>
      <c r="AA14" s="52"/>
      <c r="AB14" s="50" t="n">
        <v>5</v>
      </c>
      <c r="AC14" s="51"/>
      <c r="AD14" s="51"/>
      <c r="AE14" s="51"/>
      <c r="AF14" s="52"/>
      <c r="AG14" s="50" t="n">
        <v>3</v>
      </c>
      <c r="AH14" s="51"/>
      <c r="AI14" s="51"/>
      <c r="AJ14" s="51"/>
      <c r="AK14" s="51"/>
      <c r="AL14" s="53"/>
      <c r="AM14" s="54" t="n">
        <v>4.5</v>
      </c>
      <c r="AN14" s="51" t="n">
        <f aca="false">IF(COUNT(W14:AL14)&gt;0,ROUND(AVERAGE(W14:AL14,AG14:AL14,AM14:AM14,AM14:AM14,AM14:AM14),1),"")</f>
        <v>4.5</v>
      </c>
      <c r="AO14" s="3" t="n">
        <f aca="false">IF(AND(V14&lt;&gt;"",AN14&lt;&gt;""),ROUND((AN14*2+V14)/3,1),"")</f>
        <v>4.9</v>
      </c>
    </row>
    <row r="15" customFormat="false" ht="21.95" hidden="false" customHeight="true" outlineLevel="0" collapsed="false">
      <c r="A15" s="21" t="n">
        <v>8</v>
      </c>
      <c r="B15" s="21" t="s">
        <v>194</v>
      </c>
      <c r="C15" s="22" t="s">
        <v>130</v>
      </c>
      <c r="D15" s="23" t="s">
        <v>195</v>
      </c>
      <c r="E15" s="50" t="n">
        <v>7</v>
      </c>
      <c r="F15" s="51"/>
      <c r="G15" s="51"/>
      <c r="H15" s="51"/>
      <c r="I15" s="52"/>
      <c r="J15" s="50" t="n">
        <v>6</v>
      </c>
      <c r="K15" s="51" t="n">
        <v>9</v>
      </c>
      <c r="L15" s="51"/>
      <c r="M15" s="51"/>
      <c r="N15" s="52"/>
      <c r="O15" s="50" t="n">
        <v>7.5</v>
      </c>
      <c r="P15" s="51" t="n">
        <v>7.5</v>
      </c>
      <c r="Q15" s="51"/>
      <c r="R15" s="51"/>
      <c r="S15" s="51"/>
      <c r="T15" s="53"/>
      <c r="U15" s="54" t="n">
        <v>6.5</v>
      </c>
      <c r="V15" s="51" t="n">
        <f aca="false">IF(COUNT(E15:T15)&gt;0,ROUND(AVERAGE(E15:T15,O15:T15,U15:U15,U15:U15,U15:U15),1),"")</f>
        <v>7.2</v>
      </c>
      <c r="W15" s="50" t="n">
        <v>8</v>
      </c>
      <c r="X15" s="51"/>
      <c r="Y15" s="51"/>
      <c r="Z15" s="51"/>
      <c r="AA15" s="52"/>
      <c r="AB15" s="50" t="n">
        <v>7</v>
      </c>
      <c r="AC15" s="51"/>
      <c r="AD15" s="51"/>
      <c r="AE15" s="51"/>
      <c r="AF15" s="52"/>
      <c r="AG15" s="50" t="n">
        <v>8.5</v>
      </c>
      <c r="AH15" s="51"/>
      <c r="AI15" s="51"/>
      <c r="AJ15" s="51"/>
      <c r="AK15" s="51"/>
      <c r="AL15" s="53"/>
      <c r="AM15" s="54" t="n">
        <v>7</v>
      </c>
      <c r="AN15" s="51" t="n">
        <f aca="false">IF(COUNT(W15:AL15)&gt;0,ROUND(AVERAGE(W15:AL15,AG15:AL15,AM15:AM15,AM15:AM15,AM15:AM15),1),"")</f>
        <v>7.6</v>
      </c>
      <c r="AO15" s="3" t="n">
        <f aca="false">IF(AND(V15&lt;&gt;"",AN15&lt;&gt;""),ROUND((AN15*2+V15)/3,1),"")</f>
        <v>7.5</v>
      </c>
    </row>
    <row r="16" customFormat="false" ht="21.95" hidden="false" customHeight="true" outlineLevel="0" collapsed="false">
      <c r="A16" s="21" t="n">
        <v>9</v>
      </c>
      <c r="B16" s="21" t="s">
        <v>196</v>
      </c>
      <c r="C16" s="22" t="s">
        <v>130</v>
      </c>
      <c r="D16" s="23" t="s">
        <v>197</v>
      </c>
      <c r="E16" s="50" t="n">
        <v>7</v>
      </c>
      <c r="F16" s="51"/>
      <c r="G16" s="51"/>
      <c r="H16" s="51"/>
      <c r="I16" s="52"/>
      <c r="J16" s="50" t="n">
        <v>2</v>
      </c>
      <c r="K16" s="51" t="n">
        <v>5</v>
      </c>
      <c r="L16" s="51"/>
      <c r="M16" s="51"/>
      <c r="N16" s="52"/>
      <c r="O16" s="50" t="n">
        <v>3.5</v>
      </c>
      <c r="P16" s="51" t="n">
        <v>3.5</v>
      </c>
      <c r="Q16" s="51"/>
      <c r="R16" s="51"/>
      <c r="S16" s="51"/>
      <c r="T16" s="53"/>
      <c r="U16" s="54" t="n">
        <v>4.5</v>
      </c>
      <c r="V16" s="51" t="n">
        <f aca="false">IF(COUNT(E16:T16)&gt;0,ROUND(AVERAGE(E16:T16,O16:T16,U16:U16,U16:U16,U16:U16),1),"")</f>
        <v>4.2</v>
      </c>
      <c r="W16" s="50" t="n">
        <v>6</v>
      </c>
      <c r="X16" s="51"/>
      <c r="Y16" s="51"/>
      <c r="Z16" s="51"/>
      <c r="AA16" s="52"/>
      <c r="AB16" s="50" t="n">
        <v>5</v>
      </c>
      <c r="AC16" s="51"/>
      <c r="AD16" s="51"/>
      <c r="AE16" s="51"/>
      <c r="AF16" s="52"/>
      <c r="AG16" s="50" t="n">
        <v>5.5</v>
      </c>
      <c r="AH16" s="51"/>
      <c r="AI16" s="51"/>
      <c r="AJ16" s="51"/>
      <c r="AK16" s="51"/>
      <c r="AL16" s="53"/>
      <c r="AM16" s="54" t="n">
        <v>4.5</v>
      </c>
      <c r="AN16" s="51" t="n">
        <f aca="false">IF(COUNT(W16:AL16)&gt;0,ROUND(AVERAGE(W16:AL16,AG16:AL16,AM16:AM16,AM16:AM16,AM16:AM16),1),"")</f>
        <v>5.1</v>
      </c>
      <c r="AO16" s="3" t="n">
        <f aca="false">IF(AND(V16&lt;&gt;"",AN16&lt;&gt;""),ROUND((AN16*2+V16)/3,1),"")</f>
        <v>4.8</v>
      </c>
    </row>
    <row r="17" customFormat="false" ht="21.95" hidden="false" customHeight="true" outlineLevel="0" collapsed="false">
      <c r="A17" s="28" t="n">
        <v>10</v>
      </c>
      <c r="B17" s="28" t="s">
        <v>198</v>
      </c>
      <c r="C17" s="29" t="s">
        <v>199</v>
      </c>
      <c r="D17" s="30" t="s">
        <v>200</v>
      </c>
      <c r="E17" s="55" t="n">
        <v>7</v>
      </c>
      <c r="F17" s="56"/>
      <c r="G17" s="56"/>
      <c r="H17" s="56"/>
      <c r="I17" s="57"/>
      <c r="J17" s="55" t="n">
        <v>5</v>
      </c>
      <c r="K17" s="56" t="n">
        <v>7</v>
      </c>
      <c r="L17" s="56"/>
      <c r="M17" s="56"/>
      <c r="N17" s="57"/>
      <c r="O17" s="55" t="n">
        <v>7.5</v>
      </c>
      <c r="P17" s="56" t="n">
        <v>7.5</v>
      </c>
      <c r="Q17" s="56"/>
      <c r="R17" s="56"/>
      <c r="S17" s="56"/>
      <c r="T17" s="58"/>
      <c r="U17" s="59" t="n">
        <v>5</v>
      </c>
      <c r="V17" s="56" t="n">
        <f aca="false">IF(COUNT(E17:T17)&gt;0,ROUND(AVERAGE(E17:T17,O17:T17,U17:U17,U17:U17,U17:U17),1),"")</f>
        <v>6.4</v>
      </c>
      <c r="W17" s="55" t="n">
        <v>8</v>
      </c>
      <c r="X17" s="56"/>
      <c r="Y17" s="56"/>
      <c r="Z17" s="56"/>
      <c r="AA17" s="57"/>
      <c r="AB17" s="55" t="n">
        <v>8</v>
      </c>
      <c r="AC17" s="56"/>
      <c r="AD17" s="56"/>
      <c r="AE17" s="56"/>
      <c r="AF17" s="57"/>
      <c r="AG17" s="55" t="n">
        <v>4</v>
      </c>
      <c r="AH17" s="56"/>
      <c r="AI17" s="56"/>
      <c r="AJ17" s="56"/>
      <c r="AK17" s="56"/>
      <c r="AL17" s="58"/>
      <c r="AM17" s="59" t="n">
        <v>7.5</v>
      </c>
      <c r="AN17" s="56" t="n">
        <f aca="false">IF(COUNT(W17:AL17)&gt;0,ROUND(AVERAGE(W17:AL17,AG17:AL17,AM17:AM17,AM17:AM17,AM17:AM17),1),"")</f>
        <v>6.6</v>
      </c>
      <c r="AO17" s="32" t="n">
        <f aca="false">IF(AND(V17&lt;&gt;"",AN17&lt;&gt;""),ROUND((AN17*2+V17)/3,1),"")</f>
        <v>6.5</v>
      </c>
    </row>
    <row r="18" customFormat="false" ht="21.95" hidden="false" customHeight="true" outlineLevel="0" collapsed="false">
      <c r="A18" s="36" t="n">
        <v>11</v>
      </c>
      <c r="B18" s="36" t="s">
        <v>201</v>
      </c>
      <c r="C18" s="37" t="s">
        <v>202</v>
      </c>
      <c r="D18" s="38" t="s">
        <v>203</v>
      </c>
      <c r="E18" s="45" t="n">
        <v>8</v>
      </c>
      <c r="F18" s="46"/>
      <c r="G18" s="46"/>
      <c r="H18" s="46"/>
      <c r="I18" s="47"/>
      <c r="J18" s="45" t="n">
        <v>4</v>
      </c>
      <c r="K18" s="46" t="n">
        <v>8</v>
      </c>
      <c r="L18" s="46"/>
      <c r="M18" s="46"/>
      <c r="N18" s="47"/>
      <c r="O18" s="45" t="n">
        <v>7</v>
      </c>
      <c r="P18" s="46" t="n">
        <v>7</v>
      </c>
      <c r="Q18" s="46"/>
      <c r="R18" s="46"/>
      <c r="S18" s="46"/>
      <c r="T18" s="48"/>
      <c r="U18" s="49" t="n">
        <v>8</v>
      </c>
      <c r="V18" s="46" t="n">
        <f aca="false">IF(COUNT(E18:T18)&gt;0,ROUND(AVERAGE(E18:T18,O18:T18,U18:U18,U18:U18,U18:U18),1),"")</f>
        <v>7.2</v>
      </c>
      <c r="W18" s="45" t="n">
        <v>7</v>
      </c>
      <c r="X18" s="46"/>
      <c r="Y18" s="46"/>
      <c r="Z18" s="46"/>
      <c r="AA18" s="47"/>
      <c r="AB18" s="45" t="n">
        <v>7</v>
      </c>
      <c r="AC18" s="46"/>
      <c r="AD18" s="46"/>
      <c r="AE18" s="46"/>
      <c r="AF18" s="47"/>
      <c r="AG18" s="45" t="n">
        <v>5.5</v>
      </c>
      <c r="AH18" s="46"/>
      <c r="AI18" s="46"/>
      <c r="AJ18" s="46"/>
      <c r="AK18" s="46"/>
      <c r="AL18" s="48"/>
      <c r="AM18" s="49" t="n">
        <v>6.5</v>
      </c>
      <c r="AN18" s="46" t="n">
        <f aca="false">IF(COUNT(W18:AL18)&gt;0,ROUND(AVERAGE(W18:AL18,AG18:AL18,AM18:AM18,AM18:AM18,AM18:AM18),1),"")</f>
        <v>6.4</v>
      </c>
      <c r="AO18" s="40" t="n">
        <f aca="false">IF(AND(V18&lt;&gt;"",AN18&lt;&gt;""),ROUND((AN18*2+V18)/3,1),"")</f>
        <v>6.7</v>
      </c>
    </row>
    <row r="19" customFormat="false" ht="21.95" hidden="false" customHeight="true" outlineLevel="0" collapsed="false">
      <c r="A19" s="21" t="n">
        <v>12</v>
      </c>
      <c r="B19" s="21" t="s">
        <v>204</v>
      </c>
      <c r="C19" s="22" t="s">
        <v>205</v>
      </c>
      <c r="D19" s="23" t="s">
        <v>206</v>
      </c>
      <c r="E19" s="50" t="n">
        <v>8</v>
      </c>
      <c r="F19" s="51"/>
      <c r="G19" s="51"/>
      <c r="H19" s="51"/>
      <c r="I19" s="52"/>
      <c r="J19" s="50" t="n">
        <v>4</v>
      </c>
      <c r="K19" s="51" t="n">
        <v>5</v>
      </c>
      <c r="L19" s="51"/>
      <c r="M19" s="51"/>
      <c r="N19" s="52"/>
      <c r="O19" s="50" t="n">
        <v>4.5</v>
      </c>
      <c r="P19" s="51" t="n">
        <v>4.5</v>
      </c>
      <c r="Q19" s="51"/>
      <c r="R19" s="51"/>
      <c r="S19" s="51"/>
      <c r="T19" s="53"/>
      <c r="U19" s="54" t="n">
        <v>5</v>
      </c>
      <c r="V19" s="51" t="n">
        <f aca="false">IF(COUNT(E19:T19)&gt;0,ROUND(AVERAGE(E19:T19,O19:T19,U19:U19,U19:U19,U19:U19),1),"")</f>
        <v>5</v>
      </c>
      <c r="W19" s="50" t="n">
        <v>6</v>
      </c>
      <c r="X19" s="51"/>
      <c r="Y19" s="51"/>
      <c r="Z19" s="51"/>
      <c r="AA19" s="52"/>
      <c r="AB19" s="50" t="n">
        <v>7</v>
      </c>
      <c r="AC19" s="51"/>
      <c r="AD19" s="51"/>
      <c r="AE19" s="51"/>
      <c r="AF19" s="52"/>
      <c r="AG19" s="50" t="n">
        <v>4</v>
      </c>
      <c r="AH19" s="51"/>
      <c r="AI19" s="51"/>
      <c r="AJ19" s="51"/>
      <c r="AK19" s="51"/>
      <c r="AL19" s="53"/>
      <c r="AM19" s="54" t="n">
        <v>6.5</v>
      </c>
      <c r="AN19" s="51" t="n">
        <f aca="false">IF(COUNT(W19:AL19)&gt;0,ROUND(AVERAGE(W19:AL19,AG19:AL19,AM19:AM19,AM19:AM19,AM19:AM19),1),"")</f>
        <v>5.8</v>
      </c>
      <c r="AO19" s="3" t="n">
        <f aca="false">IF(AND(V19&lt;&gt;"",AN19&lt;&gt;""),ROUND((AN19*2+V19)/3,1),"")</f>
        <v>5.5</v>
      </c>
    </row>
    <row r="20" customFormat="false" ht="21.95" hidden="false" customHeight="true" outlineLevel="0" collapsed="false">
      <c r="A20" s="21" t="n">
        <v>13</v>
      </c>
      <c r="B20" s="21" t="s">
        <v>207</v>
      </c>
      <c r="C20" s="22" t="s">
        <v>130</v>
      </c>
      <c r="D20" s="23" t="s">
        <v>208</v>
      </c>
      <c r="E20" s="50" t="n">
        <v>8</v>
      </c>
      <c r="F20" s="51"/>
      <c r="G20" s="51"/>
      <c r="H20" s="51"/>
      <c r="I20" s="52"/>
      <c r="J20" s="50" t="n">
        <v>2</v>
      </c>
      <c r="K20" s="51" t="n">
        <v>4</v>
      </c>
      <c r="L20" s="51"/>
      <c r="M20" s="51"/>
      <c r="N20" s="52"/>
      <c r="O20" s="50" t="n">
        <v>5.5</v>
      </c>
      <c r="P20" s="51" t="n">
        <v>5.5</v>
      </c>
      <c r="Q20" s="51"/>
      <c r="R20" s="51"/>
      <c r="S20" s="51"/>
      <c r="T20" s="53"/>
      <c r="U20" s="54" t="n">
        <v>5</v>
      </c>
      <c r="V20" s="51" t="n">
        <f aca="false">IF(COUNT(E20:T20)&gt;0,ROUND(AVERAGE(E20:T20,O20:T20,U20:U20,U20:U20,U20:U20),1),"")</f>
        <v>5.1</v>
      </c>
      <c r="W20" s="50" t="n">
        <v>7</v>
      </c>
      <c r="X20" s="51"/>
      <c r="Y20" s="51"/>
      <c r="Z20" s="51"/>
      <c r="AA20" s="52"/>
      <c r="AB20" s="50" t="n">
        <v>5</v>
      </c>
      <c r="AC20" s="51"/>
      <c r="AD20" s="51"/>
      <c r="AE20" s="51"/>
      <c r="AF20" s="52"/>
      <c r="AG20" s="50" t="n">
        <v>5</v>
      </c>
      <c r="AH20" s="51"/>
      <c r="AI20" s="51"/>
      <c r="AJ20" s="51"/>
      <c r="AK20" s="51"/>
      <c r="AL20" s="53"/>
      <c r="AM20" s="54" t="n">
        <v>4.5</v>
      </c>
      <c r="AN20" s="51" t="n">
        <f aca="false">IF(COUNT(W20:AL20)&gt;0,ROUND(AVERAGE(W20:AL20,AG20:AL20,AM20:AM20,AM20:AM20,AM20:AM20),1),"")</f>
        <v>5.1</v>
      </c>
      <c r="AO20" s="3" t="n">
        <f aca="false">IF(AND(V20&lt;&gt;"",AN20&lt;&gt;""),ROUND((AN20*2+V20)/3,1),"")</f>
        <v>5.1</v>
      </c>
    </row>
    <row r="21" customFormat="false" ht="21.95" hidden="false" customHeight="true" outlineLevel="0" collapsed="false">
      <c r="A21" s="21" t="n">
        <v>14</v>
      </c>
      <c r="B21" s="21" t="s">
        <v>209</v>
      </c>
      <c r="C21" s="22" t="s">
        <v>210</v>
      </c>
      <c r="D21" s="23" t="s">
        <v>211</v>
      </c>
      <c r="E21" s="50" t="n">
        <v>6</v>
      </c>
      <c r="F21" s="51"/>
      <c r="G21" s="51"/>
      <c r="H21" s="51"/>
      <c r="I21" s="52"/>
      <c r="J21" s="50" t="n">
        <v>2</v>
      </c>
      <c r="K21" s="51" t="n">
        <v>6</v>
      </c>
      <c r="L21" s="51"/>
      <c r="M21" s="51"/>
      <c r="N21" s="52"/>
      <c r="O21" s="50" t="n">
        <v>2</v>
      </c>
      <c r="P21" s="51" t="n">
        <v>2</v>
      </c>
      <c r="Q21" s="51"/>
      <c r="R21" s="51"/>
      <c r="S21" s="51"/>
      <c r="T21" s="53"/>
      <c r="U21" s="54" t="n">
        <v>3.5</v>
      </c>
      <c r="V21" s="51" t="n">
        <f aca="false">IF(COUNT(E21:T21)&gt;0,ROUND(AVERAGE(E21:T21,O21:T21,U21:U21,U21:U21,U21:U21),1),"")</f>
        <v>3.3</v>
      </c>
      <c r="W21" s="50" t="n">
        <v>6</v>
      </c>
      <c r="X21" s="51"/>
      <c r="Y21" s="51"/>
      <c r="Z21" s="51"/>
      <c r="AA21" s="52"/>
      <c r="AB21" s="50" t="n">
        <v>5</v>
      </c>
      <c r="AC21" s="51"/>
      <c r="AD21" s="51"/>
      <c r="AE21" s="51"/>
      <c r="AF21" s="52"/>
      <c r="AG21" s="50" t="n">
        <v>4.5</v>
      </c>
      <c r="AH21" s="51"/>
      <c r="AI21" s="51"/>
      <c r="AJ21" s="51"/>
      <c r="AK21" s="51"/>
      <c r="AL21" s="53"/>
      <c r="AM21" s="54" t="n">
        <v>5.5</v>
      </c>
      <c r="AN21" s="51" t="n">
        <f aca="false">IF(COUNT(W21:AL21)&gt;0,ROUND(AVERAGE(W21:AL21,AG21:AL21,AM21:AM21,AM21:AM21,AM21:AM21),1),"")</f>
        <v>5.2</v>
      </c>
      <c r="AO21" s="3" t="n">
        <f aca="false">IF(AND(V21&lt;&gt;"",AN21&lt;&gt;""),ROUND((AN21*2+V21)/3,1),"")</f>
        <v>4.6</v>
      </c>
    </row>
    <row r="22" customFormat="false" ht="21.95" hidden="false" customHeight="true" outlineLevel="0" collapsed="false">
      <c r="A22" s="28" t="n">
        <v>15</v>
      </c>
      <c r="B22" s="28" t="s">
        <v>212</v>
      </c>
      <c r="C22" s="29" t="s">
        <v>213</v>
      </c>
      <c r="D22" s="30" t="s">
        <v>95</v>
      </c>
      <c r="E22" s="55" t="n">
        <v>8</v>
      </c>
      <c r="F22" s="56"/>
      <c r="G22" s="56"/>
      <c r="H22" s="56"/>
      <c r="I22" s="57"/>
      <c r="J22" s="55" t="n">
        <v>8</v>
      </c>
      <c r="K22" s="56" t="n">
        <v>9</v>
      </c>
      <c r="L22" s="56"/>
      <c r="M22" s="56"/>
      <c r="N22" s="57"/>
      <c r="O22" s="55" t="n">
        <v>9.5</v>
      </c>
      <c r="P22" s="56" t="n">
        <v>9.5</v>
      </c>
      <c r="Q22" s="56"/>
      <c r="R22" s="56"/>
      <c r="S22" s="56"/>
      <c r="T22" s="58"/>
      <c r="U22" s="59" t="n">
        <v>9</v>
      </c>
      <c r="V22" s="56" t="n">
        <f aca="false">IF(COUNT(E22:T22)&gt;0,ROUND(AVERAGE(E22:T22,O22:T22,U22:U22,U22:U22,U22:U22),1),"")</f>
        <v>9</v>
      </c>
      <c r="W22" s="55" t="n">
        <v>10</v>
      </c>
      <c r="X22" s="56"/>
      <c r="Y22" s="56"/>
      <c r="Z22" s="56"/>
      <c r="AA22" s="57"/>
      <c r="AB22" s="55" t="n">
        <v>9</v>
      </c>
      <c r="AC22" s="56"/>
      <c r="AD22" s="56"/>
      <c r="AE22" s="56"/>
      <c r="AF22" s="57"/>
      <c r="AG22" s="55" t="n">
        <v>7.5</v>
      </c>
      <c r="AH22" s="56"/>
      <c r="AI22" s="56"/>
      <c r="AJ22" s="56"/>
      <c r="AK22" s="56"/>
      <c r="AL22" s="58"/>
      <c r="AM22" s="59" t="n">
        <v>9</v>
      </c>
      <c r="AN22" s="56" t="n">
        <f aca="false">IF(COUNT(W22:AL22)&gt;0,ROUND(AVERAGE(W22:AL22,AG22:AL22,AM22:AM22,AM22:AM22,AM22:AM22),1),"")</f>
        <v>8.7</v>
      </c>
      <c r="AO22" s="32" t="n">
        <f aca="false">IF(AND(V22&lt;&gt;"",AN22&lt;&gt;""),ROUND((AN22*2+V22)/3,1),"")</f>
        <v>8.8</v>
      </c>
    </row>
    <row r="23" customFormat="false" ht="21.95" hidden="false" customHeight="true" outlineLevel="0" collapsed="false">
      <c r="A23" s="36" t="n">
        <v>16</v>
      </c>
      <c r="B23" s="36" t="s">
        <v>214</v>
      </c>
      <c r="C23" s="37" t="s">
        <v>215</v>
      </c>
      <c r="D23" s="38" t="s">
        <v>216</v>
      </c>
      <c r="E23" s="45" t="n">
        <v>7</v>
      </c>
      <c r="F23" s="46"/>
      <c r="G23" s="46"/>
      <c r="H23" s="46"/>
      <c r="I23" s="47"/>
      <c r="J23" s="45" t="n">
        <v>5</v>
      </c>
      <c r="K23" s="46" t="n">
        <v>7</v>
      </c>
      <c r="L23" s="46"/>
      <c r="M23" s="46"/>
      <c r="N23" s="47"/>
      <c r="O23" s="45" t="n">
        <v>3.5</v>
      </c>
      <c r="P23" s="46" t="n">
        <v>3.5</v>
      </c>
      <c r="Q23" s="46"/>
      <c r="R23" s="46"/>
      <c r="S23" s="46"/>
      <c r="T23" s="48"/>
      <c r="U23" s="49" t="n">
        <v>2</v>
      </c>
      <c r="V23" s="46" t="n">
        <f aca="false">IF(COUNT(E23:T23)&gt;0,ROUND(AVERAGE(E23:T23,O23:T23,U23:U23,U23:U23,U23:U23),1),"")</f>
        <v>3.9</v>
      </c>
      <c r="W23" s="45" t="n">
        <v>6</v>
      </c>
      <c r="X23" s="46"/>
      <c r="Y23" s="46"/>
      <c r="Z23" s="46"/>
      <c r="AA23" s="47"/>
      <c r="AB23" s="45" t="n">
        <v>6</v>
      </c>
      <c r="AC23" s="46"/>
      <c r="AD23" s="46"/>
      <c r="AE23" s="46"/>
      <c r="AF23" s="47"/>
      <c r="AG23" s="45" t="n">
        <v>3</v>
      </c>
      <c r="AH23" s="46"/>
      <c r="AI23" s="46"/>
      <c r="AJ23" s="46"/>
      <c r="AK23" s="46"/>
      <c r="AL23" s="48"/>
      <c r="AM23" s="49" t="n">
        <v>4.5</v>
      </c>
      <c r="AN23" s="46" t="n">
        <f aca="false">IF(COUNT(W23:AL23)&gt;0,ROUND(AVERAGE(W23:AL23,AG23:AL23,AM23:AM23,AM23:AM23,AM23:AM23),1),"")</f>
        <v>4.5</v>
      </c>
      <c r="AO23" s="40" t="n">
        <f aca="false">IF(AND(V23&lt;&gt;"",AN23&lt;&gt;""),ROUND((AN23*2+V23)/3,1),"")</f>
        <v>4.3</v>
      </c>
    </row>
    <row r="24" customFormat="false" ht="21.95" hidden="false" customHeight="true" outlineLevel="0" collapsed="false">
      <c r="A24" s="21" t="n">
        <v>17</v>
      </c>
      <c r="B24" s="21" t="s">
        <v>217</v>
      </c>
      <c r="C24" s="22" t="s">
        <v>218</v>
      </c>
      <c r="D24" s="23" t="s">
        <v>219</v>
      </c>
      <c r="E24" s="50" t="n">
        <v>9</v>
      </c>
      <c r="F24" s="51"/>
      <c r="G24" s="51"/>
      <c r="H24" s="51"/>
      <c r="I24" s="52"/>
      <c r="J24" s="50" t="n">
        <v>8</v>
      </c>
      <c r="K24" s="51" t="n">
        <v>7</v>
      </c>
      <c r="L24" s="51"/>
      <c r="M24" s="51"/>
      <c r="N24" s="52"/>
      <c r="O24" s="50" t="n">
        <v>7.5</v>
      </c>
      <c r="P24" s="51" t="n">
        <v>7.5</v>
      </c>
      <c r="Q24" s="51"/>
      <c r="R24" s="51"/>
      <c r="S24" s="51"/>
      <c r="T24" s="53"/>
      <c r="U24" s="54" t="n">
        <v>9</v>
      </c>
      <c r="V24" s="51" t="n">
        <f aca="false">IF(COUNT(E24:T24)&gt;0,ROUND(AVERAGE(E24:T24,O24:T24,U24:U24,U24:U24,U24:U24),1),"")</f>
        <v>8.1</v>
      </c>
      <c r="W24" s="50" t="n">
        <v>9</v>
      </c>
      <c r="X24" s="51"/>
      <c r="Y24" s="51"/>
      <c r="Z24" s="51"/>
      <c r="AA24" s="52"/>
      <c r="AB24" s="50" t="n">
        <v>10</v>
      </c>
      <c r="AC24" s="51"/>
      <c r="AD24" s="51"/>
      <c r="AE24" s="51"/>
      <c r="AF24" s="52"/>
      <c r="AG24" s="50" t="n">
        <v>7</v>
      </c>
      <c r="AH24" s="51"/>
      <c r="AI24" s="51"/>
      <c r="AJ24" s="51"/>
      <c r="AK24" s="51"/>
      <c r="AL24" s="53"/>
      <c r="AM24" s="54" t="n">
        <v>9.5</v>
      </c>
      <c r="AN24" s="51" t="n">
        <f aca="false">IF(COUNT(W24:AL24)&gt;0,ROUND(AVERAGE(W24:AL24,AG24:AL24,AM24:AM24,AM24:AM24,AM24:AM24),1),"")</f>
        <v>8.8</v>
      </c>
      <c r="AO24" s="3" t="n">
        <f aca="false">IF(AND(V24&lt;&gt;"",AN24&lt;&gt;""),ROUND((AN24*2+V24)/3,1),"")</f>
        <v>8.6</v>
      </c>
    </row>
    <row r="25" customFormat="false" ht="21.95" hidden="false" customHeight="true" outlineLevel="0" collapsed="false">
      <c r="A25" s="21" t="n">
        <v>18</v>
      </c>
      <c r="B25" s="21" t="s">
        <v>220</v>
      </c>
      <c r="C25" s="22" t="s">
        <v>221</v>
      </c>
      <c r="D25" s="23" t="s">
        <v>222</v>
      </c>
      <c r="E25" s="50" t="n">
        <v>5</v>
      </c>
      <c r="F25" s="51"/>
      <c r="G25" s="51"/>
      <c r="H25" s="51"/>
      <c r="I25" s="52"/>
      <c r="J25" s="50" t="n">
        <v>7</v>
      </c>
      <c r="K25" s="51" t="n">
        <v>7</v>
      </c>
      <c r="L25" s="51"/>
      <c r="M25" s="51"/>
      <c r="N25" s="52"/>
      <c r="O25" s="50" t="n">
        <v>3.5</v>
      </c>
      <c r="P25" s="51" t="n">
        <v>3.5</v>
      </c>
      <c r="Q25" s="51"/>
      <c r="R25" s="51"/>
      <c r="S25" s="51"/>
      <c r="T25" s="53"/>
      <c r="U25" s="54" t="n">
        <v>9</v>
      </c>
      <c r="V25" s="51" t="n">
        <f aca="false">IF(COUNT(E25:T25)&gt;0,ROUND(AVERAGE(E25:T25,O25:T25,U25:U25,U25:U25,U25:U25),1),"")</f>
        <v>6</v>
      </c>
      <c r="W25" s="50" t="n">
        <v>5</v>
      </c>
      <c r="X25" s="51"/>
      <c r="Y25" s="51"/>
      <c r="Z25" s="51"/>
      <c r="AA25" s="52"/>
      <c r="AB25" s="50" t="n">
        <v>8</v>
      </c>
      <c r="AC25" s="51"/>
      <c r="AD25" s="51"/>
      <c r="AE25" s="51"/>
      <c r="AF25" s="52"/>
      <c r="AG25" s="50" t="n">
        <v>5</v>
      </c>
      <c r="AH25" s="51"/>
      <c r="AI25" s="51"/>
      <c r="AJ25" s="51"/>
      <c r="AK25" s="51"/>
      <c r="AL25" s="53"/>
      <c r="AM25" s="54" t="n">
        <v>7.5</v>
      </c>
      <c r="AN25" s="51" t="n">
        <f aca="false">IF(COUNT(W25:AL25)&gt;0,ROUND(AVERAGE(W25:AL25,AG25:AL25,AM25:AM25,AM25:AM25,AM25:AM25),1),"")</f>
        <v>6.5</v>
      </c>
      <c r="AO25" s="3" t="n">
        <f aca="false">IF(AND(V25&lt;&gt;"",AN25&lt;&gt;""),ROUND((AN25*2+V25)/3,1),"")</f>
        <v>6.3</v>
      </c>
    </row>
    <row r="26" customFormat="false" ht="21.95" hidden="false" customHeight="true" outlineLevel="0" collapsed="false">
      <c r="A26" s="21" t="n">
        <v>19</v>
      </c>
      <c r="B26" s="21" t="s">
        <v>223</v>
      </c>
      <c r="C26" s="22" t="s">
        <v>72</v>
      </c>
      <c r="D26" s="23" t="s">
        <v>224</v>
      </c>
      <c r="E26" s="50" t="n">
        <v>5</v>
      </c>
      <c r="F26" s="51"/>
      <c r="G26" s="51"/>
      <c r="H26" s="51"/>
      <c r="I26" s="52"/>
      <c r="J26" s="50" t="n">
        <v>1</v>
      </c>
      <c r="K26" s="51" t="n">
        <v>7</v>
      </c>
      <c r="L26" s="51"/>
      <c r="M26" s="51"/>
      <c r="N26" s="52"/>
      <c r="O26" s="50" t="n">
        <v>3</v>
      </c>
      <c r="P26" s="51" t="n">
        <v>3</v>
      </c>
      <c r="Q26" s="51"/>
      <c r="R26" s="51"/>
      <c r="S26" s="51"/>
      <c r="T26" s="53"/>
      <c r="U26" s="54" t="n">
        <v>3</v>
      </c>
      <c r="V26" s="51" t="n">
        <f aca="false">IF(COUNT(E26:T26)&gt;0,ROUND(AVERAGE(E26:T26,O26:T26,U26:U26,U26:U26,U26:U26),1),"")</f>
        <v>3.4</v>
      </c>
      <c r="W26" s="50" t="n">
        <v>5</v>
      </c>
      <c r="X26" s="51"/>
      <c r="Y26" s="51"/>
      <c r="Z26" s="51"/>
      <c r="AA26" s="52"/>
      <c r="AB26" s="50" t="n">
        <v>5</v>
      </c>
      <c r="AC26" s="51"/>
      <c r="AD26" s="51"/>
      <c r="AE26" s="51"/>
      <c r="AF26" s="52"/>
      <c r="AG26" s="50" t="n">
        <v>1</v>
      </c>
      <c r="AH26" s="51"/>
      <c r="AI26" s="51"/>
      <c r="AJ26" s="51"/>
      <c r="AK26" s="51"/>
      <c r="AL26" s="53"/>
      <c r="AM26" s="54" t="n">
        <v>1</v>
      </c>
      <c r="AN26" s="51" t="n">
        <f aca="false">IF(COUNT(W26:AL26)&gt;0,ROUND(AVERAGE(W26:AL26,AG26:AL26,AM26:AM26,AM26:AM26,AM26:AM26),1),"")</f>
        <v>2.1</v>
      </c>
      <c r="AO26" s="3" t="n">
        <f aca="false">IF(AND(V26&lt;&gt;"",AN26&lt;&gt;""),ROUND((AN26*2+V26)/3,1),"")</f>
        <v>2.5</v>
      </c>
    </row>
    <row r="27" customFormat="false" ht="21.95" hidden="false" customHeight="true" outlineLevel="0" collapsed="false">
      <c r="A27" s="28" t="n">
        <v>20</v>
      </c>
      <c r="B27" s="28" t="s">
        <v>225</v>
      </c>
      <c r="C27" s="29" t="s">
        <v>226</v>
      </c>
      <c r="D27" s="30" t="s">
        <v>227</v>
      </c>
      <c r="E27" s="55" t="n">
        <v>9</v>
      </c>
      <c r="F27" s="56"/>
      <c r="G27" s="56"/>
      <c r="H27" s="56"/>
      <c r="I27" s="57"/>
      <c r="J27" s="55" t="n">
        <v>7</v>
      </c>
      <c r="K27" s="56" t="n">
        <v>10</v>
      </c>
      <c r="L27" s="56"/>
      <c r="M27" s="56"/>
      <c r="N27" s="57"/>
      <c r="O27" s="55" t="n">
        <v>8.5</v>
      </c>
      <c r="P27" s="56" t="n">
        <v>8.5</v>
      </c>
      <c r="Q27" s="56"/>
      <c r="R27" s="56"/>
      <c r="S27" s="56"/>
      <c r="T27" s="58"/>
      <c r="U27" s="59" t="n">
        <v>7.5</v>
      </c>
      <c r="V27" s="56" t="n">
        <f aca="false">IF(COUNT(E27:T27)&gt;0,ROUND(AVERAGE(E27:T27,O27:T27,U27:U27,U27:U27,U27:U27),1),"")</f>
        <v>8.3</v>
      </c>
      <c r="W27" s="55" t="n">
        <v>10</v>
      </c>
      <c r="X27" s="56"/>
      <c r="Y27" s="56"/>
      <c r="Z27" s="56"/>
      <c r="AA27" s="57"/>
      <c r="AB27" s="55" t="n">
        <v>9</v>
      </c>
      <c r="AC27" s="56"/>
      <c r="AD27" s="56"/>
      <c r="AE27" s="56"/>
      <c r="AF27" s="57"/>
      <c r="AG27" s="55" t="n">
        <v>9</v>
      </c>
      <c r="AH27" s="56"/>
      <c r="AI27" s="56"/>
      <c r="AJ27" s="56"/>
      <c r="AK27" s="56"/>
      <c r="AL27" s="58"/>
      <c r="AM27" s="59" t="n">
        <v>7.5</v>
      </c>
      <c r="AN27" s="56" t="n">
        <f aca="false">IF(COUNT(W27:AL27)&gt;0,ROUND(AVERAGE(W27:AL27,AG27:AL27,AM27:AM27,AM27:AM27,AM27:AM27),1),"")</f>
        <v>8.5</v>
      </c>
      <c r="AO27" s="32" t="n">
        <f aca="false">IF(AND(V27&lt;&gt;"",AN27&lt;&gt;""),ROUND((AN27*2+V27)/3,1),"")</f>
        <v>8.4</v>
      </c>
    </row>
    <row r="28" customFormat="false" ht="21.95" hidden="false" customHeight="true" outlineLevel="0" collapsed="false">
      <c r="A28" s="36" t="n">
        <v>21</v>
      </c>
      <c r="B28" s="36" t="s">
        <v>228</v>
      </c>
      <c r="C28" s="37" t="s">
        <v>229</v>
      </c>
      <c r="D28" s="38" t="s">
        <v>230</v>
      </c>
      <c r="E28" s="45" t="n">
        <v>6</v>
      </c>
      <c r="F28" s="46"/>
      <c r="G28" s="46"/>
      <c r="H28" s="46"/>
      <c r="I28" s="47"/>
      <c r="J28" s="45" t="n">
        <v>4</v>
      </c>
      <c r="K28" s="46" t="n">
        <v>8</v>
      </c>
      <c r="L28" s="46"/>
      <c r="M28" s="46"/>
      <c r="N28" s="47"/>
      <c r="O28" s="45" t="n">
        <v>7.5</v>
      </c>
      <c r="P28" s="46" t="n">
        <v>7.5</v>
      </c>
      <c r="Q28" s="46"/>
      <c r="R28" s="46"/>
      <c r="S28" s="46"/>
      <c r="T28" s="48"/>
      <c r="U28" s="49" t="n">
        <v>6.5</v>
      </c>
      <c r="V28" s="46" t="n">
        <f aca="false">IF(COUNT(E28:T28)&gt;0,ROUND(AVERAGE(E28:T28,O28:T28,U28:U28,U28:U28,U28:U28),1),"")</f>
        <v>6.8</v>
      </c>
      <c r="W28" s="45" t="n">
        <v>6</v>
      </c>
      <c r="X28" s="46"/>
      <c r="Y28" s="46"/>
      <c r="Z28" s="46"/>
      <c r="AA28" s="47"/>
      <c r="AB28" s="45" t="n">
        <v>8</v>
      </c>
      <c r="AC28" s="46"/>
      <c r="AD28" s="46"/>
      <c r="AE28" s="46"/>
      <c r="AF28" s="47"/>
      <c r="AG28" s="45" t="n">
        <v>6.5</v>
      </c>
      <c r="AH28" s="46"/>
      <c r="AI28" s="46"/>
      <c r="AJ28" s="46"/>
      <c r="AK28" s="46"/>
      <c r="AL28" s="48"/>
      <c r="AM28" s="49" t="n">
        <v>6</v>
      </c>
      <c r="AN28" s="46" t="n">
        <f aca="false">IF(COUNT(W28:AL28)&gt;0,ROUND(AVERAGE(W28:AL28,AG28:AL28,AM28:AM28,AM28:AM28,AM28:AM28),1),"")</f>
        <v>6.4</v>
      </c>
      <c r="AO28" s="40" t="n">
        <f aca="false">IF(AND(V28&lt;&gt;"",AN28&lt;&gt;""),ROUND((AN28*2+V28)/3,1),"")</f>
        <v>6.5</v>
      </c>
    </row>
    <row r="29" customFormat="false" ht="21.95" hidden="false" customHeight="true" outlineLevel="0" collapsed="false">
      <c r="A29" s="21" t="n">
        <v>22</v>
      </c>
      <c r="B29" s="21" t="s">
        <v>231</v>
      </c>
      <c r="C29" s="22" t="s">
        <v>232</v>
      </c>
      <c r="D29" s="23" t="s">
        <v>233</v>
      </c>
      <c r="E29" s="50" t="n">
        <v>6</v>
      </c>
      <c r="F29" s="51"/>
      <c r="G29" s="51"/>
      <c r="H29" s="51"/>
      <c r="I29" s="52"/>
      <c r="J29" s="50" t="n">
        <v>3</v>
      </c>
      <c r="K29" s="51" t="n">
        <v>8</v>
      </c>
      <c r="L29" s="51"/>
      <c r="M29" s="51"/>
      <c r="N29" s="52"/>
      <c r="O29" s="50" t="n">
        <v>7.5</v>
      </c>
      <c r="P29" s="51" t="n">
        <v>7.5</v>
      </c>
      <c r="Q29" s="51"/>
      <c r="R29" s="51"/>
      <c r="S29" s="51"/>
      <c r="T29" s="53"/>
      <c r="U29" s="54" t="n">
        <v>6</v>
      </c>
      <c r="V29" s="51" t="n">
        <f aca="false">IF(COUNT(E29:T29)&gt;0,ROUND(AVERAGE(E29:T29,O29:T29,U29:U29,U29:U29,U29:U29),1),"")</f>
        <v>6.5</v>
      </c>
      <c r="W29" s="50" t="n">
        <v>6</v>
      </c>
      <c r="X29" s="51"/>
      <c r="Y29" s="51"/>
      <c r="Z29" s="51"/>
      <c r="AA29" s="52"/>
      <c r="AB29" s="50" t="n">
        <v>7</v>
      </c>
      <c r="AC29" s="51"/>
      <c r="AD29" s="51"/>
      <c r="AE29" s="51"/>
      <c r="AF29" s="52"/>
      <c r="AG29" s="50" t="n">
        <v>6.5</v>
      </c>
      <c r="AH29" s="51"/>
      <c r="AI29" s="51"/>
      <c r="AJ29" s="51"/>
      <c r="AK29" s="51"/>
      <c r="AL29" s="53"/>
      <c r="AM29" s="54" t="n">
        <v>9</v>
      </c>
      <c r="AN29" s="51" t="n">
        <f aca="false">IF(COUNT(W29:AL29)&gt;0,ROUND(AVERAGE(W29:AL29,AG29:AL29,AM29:AM29,AM29:AM29,AM29:AM29),1),"")</f>
        <v>7.6</v>
      </c>
      <c r="AO29" s="3" t="n">
        <f aca="false">IF(AND(V29&lt;&gt;"",AN29&lt;&gt;""),ROUND((AN29*2+V29)/3,1),"")</f>
        <v>7.2</v>
      </c>
    </row>
    <row r="30" customFormat="false" ht="21.95" hidden="false" customHeight="true" outlineLevel="0" collapsed="false">
      <c r="A30" s="21" t="n">
        <v>23</v>
      </c>
      <c r="B30" s="21" t="s">
        <v>234</v>
      </c>
      <c r="C30" s="22" t="s">
        <v>235</v>
      </c>
      <c r="D30" s="23" t="s">
        <v>236</v>
      </c>
      <c r="E30" s="50" t="n">
        <v>7</v>
      </c>
      <c r="F30" s="51"/>
      <c r="G30" s="51"/>
      <c r="H30" s="51"/>
      <c r="I30" s="52"/>
      <c r="J30" s="50" t="n">
        <v>2</v>
      </c>
      <c r="K30" s="51" t="n">
        <v>6</v>
      </c>
      <c r="L30" s="51"/>
      <c r="M30" s="51"/>
      <c r="N30" s="52"/>
      <c r="O30" s="50" t="n">
        <v>2.5</v>
      </c>
      <c r="P30" s="51" t="n">
        <v>2.5</v>
      </c>
      <c r="Q30" s="51"/>
      <c r="R30" s="51"/>
      <c r="S30" s="51"/>
      <c r="T30" s="53"/>
      <c r="U30" s="54" t="n">
        <v>5</v>
      </c>
      <c r="V30" s="51" t="n">
        <f aca="false">IF(COUNT(E30:T30)&gt;0,ROUND(AVERAGE(E30:T30,O30:T30,U30:U30,U30:U30,U30:U30),1),"")</f>
        <v>4</v>
      </c>
      <c r="W30" s="50" t="n">
        <v>8</v>
      </c>
      <c r="X30" s="51"/>
      <c r="Y30" s="51"/>
      <c r="Z30" s="51"/>
      <c r="AA30" s="52"/>
      <c r="AB30" s="50" t="n">
        <v>7</v>
      </c>
      <c r="AC30" s="51"/>
      <c r="AD30" s="51"/>
      <c r="AE30" s="51"/>
      <c r="AF30" s="52"/>
      <c r="AG30" s="50" t="n">
        <v>3.5</v>
      </c>
      <c r="AH30" s="51"/>
      <c r="AI30" s="51"/>
      <c r="AJ30" s="51"/>
      <c r="AK30" s="51"/>
      <c r="AL30" s="53"/>
      <c r="AM30" s="54" t="n">
        <v>4.5</v>
      </c>
      <c r="AN30" s="51" t="n">
        <f aca="false">IF(COUNT(W30:AL30)&gt;0,ROUND(AVERAGE(W30:AL30,AG30:AL30,AM30:AM30,AM30:AM30,AM30:AM30),1),"")</f>
        <v>5.1</v>
      </c>
      <c r="AO30" s="3" t="n">
        <f aca="false">IF(AND(V30&lt;&gt;"",AN30&lt;&gt;""),ROUND((AN30*2+V30)/3,1),"")</f>
        <v>4.7</v>
      </c>
    </row>
    <row r="31" customFormat="false" ht="21.95" hidden="false" customHeight="true" outlineLevel="0" collapsed="false">
      <c r="A31" s="21" t="n">
        <v>24</v>
      </c>
      <c r="B31" s="21" t="s">
        <v>237</v>
      </c>
      <c r="C31" s="22" t="s">
        <v>238</v>
      </c>
      <c r="D31" s="23" t="s">
        <v>122</v>
      </c>
      <c r="E31" s="50" t="n">
        <v>7</v>
      </c>
      <c r="F31" s="51"/>
      <c r="G31" s="51"/>
      <c r="H31" s="51"/>
      <c r="I31" s="52"/>
      <c r="J31" s="50" t="n">
        <v>6</v>
      </c>
      <c r="K31" s="51" t="n">
        <v>5</v>
      </c>
      <c r="L31" s="51"/>
      <c r="M31" s="51"/>
      <c r="N31" s="52"/>
      <c r="O31" s="50" t="n">
        <v>5</v>
      </c>
      <c r="P31" s="51" t="n">
        <v>5</v>
      </c>
      <c r="Q31" s="51"/>
      <c r="R31" s="51"/>
      <c r="S31" s="51"/>
      <c r="T31" s="53"/>
      <c r="U31" s="54" t="n">
        <v>6</v>
      </c>
      <c r="V31" s="51" t="n">
        <f aca="false">IF(COUNT(E31:T31)&gt;0,ROUND(AVERAGE(E31:T31,O31:T31,U31:U31,U31:U31,U31:U31),1),"")</f>
        <v>5.6</v>
      </c>
      <c r="W31" s="50" t="n">
        <v>10</v>
      </c>
      <c r="X31" s="51"/>
      <c r="Y31" s="51"/>
      <c r="Z31" s="51"/>
      <c r="AA31" s="52"/>
      <c r="AB31" s="50" t="n">
        <v>9</v>
      </c>
      <c r="AC31" s="51"/>
      <c r="AD31" s="51"/>
      <c r="AE31" s="51"/>
      <c r="AF31" s="52"/>
      <c r="AG31" s="50" t="n">
        <v>7</v>
      </c>
      <c r="AH31" s="51"/>
      <c r="AI31" s="51"/>
      <c r="AJ31" s="51"/>
      <c r="AK31" s="51"/>
      <c r="AL31" s="53"/>
      <c r="AM31" s="54" t="n">
        <v>6.5</v>
      </c>
      <c r="AN31" s="51" t="n">
        <f aca="false">IF(COUNT(W31:AL31)&gt;0,ROUND(AVERAGE(W31:AL31,AG31:AL31,AM31:AM31,AM31:AM31,AM31:AM31),1),"")</f>
        <v>7.5</v>
      </c>
      <c r="AO31" s="3" t="n">
        <f aca="false">IF(AND(V31&lt;&gt;"",AN31&lt;&gt;""),ROUND((AN31*2+V31)/3,1),"")</f>
        <v>6.9</v>
      </c>
    </row>
    <row r="32" customFormat="false" ht="21.95" hidden="false" customHeight="true" outlineLevel="0" collapsed="false">
      <c r="A32" s="28" t="n">
        <v>25</v>
      </c>
      <c r="B32" s="28" t="s">
        <v>239</v>
      </c>
      <c r="C32" s="29" t="s">
        <v>240</v>
      </c>
      <c r="D32" s="30" t="s">
        <v>241</v>
      </c>
      <c r="E32" s="55" t="n">
        <v>9</v>
      </c>
      <c r="F32" s="56"/>
      <c r="G32" s="56"/>
      <c r="H32" s="56"/>
      <c r="I32" s="57"/>
      <c r="J32" s="55" t="n">
        <v>7</v>
      </c>
      <c r="K32" s="56" t="n">
        <v>8</v>
      </c>
      <c r="L32" s="56"/>
      <c r="M32" s="56"/>
      <c r="N32" s="57"/>
      <c r="O32" s="55" t="n">
        <v>9</v>
      </c>
      <c r="P32" s="56" t="n">
        <v>9</v>
      </c>
      <c r="Q32" s="56"/>
      <c r="R32" s="56"/>
      <c r="S32" s="56"/>
      <c r="T32" s="58"/>
      <c r="U32" s="59" t="n">
        <v>9</v>
      </c>
      <c r="V32" s="56" t="n">
        <f aca="false">IF(COUNT(E32:T32)&gt;0,ROUND(AVERAGE(E32:T32,O32:T32,U32:U32,U32:U32,U32:U32),1),"")</f>
        <v>8.7</v>
      </c>
      <c r="W32" s="55" t="n">
        <v>8</v>
      </c>
      <c r="X32" s="56"/>
      <c r="Y32" s="56"/>
      <c r="Z32" s="56"/>
      <c r="AA32" s="57"/>
      <c r="AB32" s="55" t="n">
        <v>7</v>
      </c>
      <c r="AC32" s="56"/>
      <c r="AD32" s="56"/>
      <c r="AE32" s="56"/>
      <c r="AF32" s="57"/>
      <c r="AG32" s="55" t="n">
        <v>7</v>
      </c>
      <c r="AH32" s="56"/>
      <c r="AI32" s="56"/>
      <c r="AJ32" s="56"/>
      <c r="AK32" s="56"/>
      <c r="AL32" s="58"/>
      <c r="AM32" s="59" t="n">
        <v>7.5</v>
      </c>
      <c r="AN32" s="56" t="n">
        <f aca="false">IF(COUNT(W32:AL32)&gt;0,ROUND(AVERAGE(W32:AL32,AG32:AL32,AM32:AM32,AM32:AM32,AM32:AM32),1),"")</f>
        <v>7.4</v>
      </c>
      <c r="AO32" s="32" t="n">
        <f aca="false">IF(AND(V32&lt;&gt;"",AN32&lt;&gt;""),ROUND((AN32*2+V32)/3,1),"")</f>
        <v>7.8</v>
      </c>
    </row>
    <row r="33" customFormat="false" ht="21.95" hidden="false" customHeight="true" outlineLevel="0" collapsed="false">
      <c r="A33" s="36" t="n">
        <v>26</v>
      </c>
      <c r="B33" s="36" t="s">
        <v>242</v>
      </c>
      <c r="C33" s="37" t="s">
        <v>240</v>
      </c>
      <c r="D33" s="38" t="s">
        <v>243</v>
      </c>
      <c r="E33" s="45" t="n">
        <v>9</v>
      </c>
      <c r="F33" s="46"/>
      <c r="G33" s="46"/>
      <c r="H33" s="46"/>
      <c r="I33" s="47"/>
      <c r="J33" s="45" t="n">
        <v>8</v>
      </c>
      <c r="K33" s="46" t="n">
        <v>8</v>
      </c>
      <c r="L33" s="46"/>
      <c r="M33" s="46"/>
      <c r="N33" s="47"/>
      <c r="O33" s="45" t="n">
        <v>8</v>
      </c>
      <c r="P33" s="46" t="n">
        <v>8</v>
      </c>
      <c r="Q33" s="46"/>
      <c r="R33" s="46"/>
      <c r="S33" s="46"/>
      <c r="T33" s="48"/>
      <c r="U33" s="49" t="n">
        <v>5.5</v>
      </c>
      <c r="V33" s="46" t="n">
        <f aca="false">IF(COUNT(E33:T33)&gt;0,ROUND(AVERAGE(E33:T33,O33:T33,U33:U33,U33:U33,U33:U33),1),"")</f>
        <v>7.4</v>
      </c>
      <c r="W33" s="45" t="n">
        <v>7</v>
      </c>
      <c r="X33" s="46"/>
      <c r="Y33" s="46"/>
      <c r="Z33" s="46"/>
      <c r="AA33" s="47"/>
      <c r="AB33" s="45" t="n">
        <v>8</v>
      </c>
      <c r="AC33" s="46"/>
      <c r="AD33" s="46"/>
      <c r="AE33" s="46"/>
      <c r="AF33" s="47"/>
      <c r="AG33" s="45" t="n">
        <v>6.5</v>
      </c>
      <c r="AH33" s="46"/>
      <c r="AI33" s="46"/>
      <c r="AJ33" s="46"/>
      <c r="AK33" s="46"/>
      <c r="AL33" s="48"/>
      <c r="AM33" s="49" t="n">
        <v>7</v>
      </c>
      <c r="AN33" s="46" t="n">
        <f aca="false">IF(COUNT(W33:AL33)&gt;0,ROUND(AVERAGE(W33:AL33,AG33:AL33,AM33:AM33,AM33:AM33,AM33:AM33),1),"")</f>
        <v>7</v>
      </c>
      <c r="AO33" s="40" t="n">
        <f aca="false">IF(AND(V33&lt;&gt;"",AN33&lt;&gt;""),ROUND((AN33*2+V33)/3,1),"")</f>
        <v>7.1</v>
      </c>
    </row>
    <row r="34" customFormat="false" ht="21.95" hidden="false" customHeight="true" outlineLevel="0" collapsed="false">
      <c r="A34" s="21" t="n">
        <v>27</v>
      </c>
      <c r="B34" s="21" t="s">
        <v>244</v>
      </c>
      <c r="C34" s="22" t="s">
        <v>245</v>
      </c>
      <c r="D34" s="23" t="s">
        <v>246</v>
      </c>
      <c r="E34" s="50" t="n">
        <v>9</v>
      </c>
      <c r="F34" s="51"/>
      <c r="G34" s="51"/>
      <c r="H34" s="51"/>
      <c r="I34" s="52"/>
      <c r="J34" s="50" t="n">
        <v>5</v>
      </c>
      <c r="K34" s="51" t="n">
        <v>6</v>
      </c>
      <c r="L34" s="51"/>
      <c r="M34" s="51"/>
      <c r="N34" s="52"/>
      <c r="O34" s="50" t="n">
        <v>7.5</v>
      </c>
      <c r="P34" s="51" t="n">
        <v>7.5</v>
      </c>
      <c r="Q34" s="51"/>
      <c r="R34" s="51"/>
      <c r="S34" s="51"/>
      <c r="T34" s="53"/>
      <c r="U34" s="54" t="n">
        <v>6.5</v>
      </c>
      <c r="V34" s="51" t="n">
        <f aca="false">IF(COUNT(E34:T34)&gt;0,ROUND(AVERAGE(E34:T34,O34:T34,U34:U34,U34:U34,U34:U34),1),"")</f>
        <v>7</v>
      </c>
      <c r="W34" s="50" t="n">
        <v>8</v>
      </c>
      <c r="X34" s="51"/>
      <c r="Y34" s="51"/>
      <c r="Z34" s="51"/>
      <c r="AA34" s="52"/>
      <c r="AB34" s="50" t="n">
        <v>8</v>
      </c>
      <c r="AC34" s="51"/>
      <c r="AD34" s="51"/>
      <c r="AE34" s="51"/>
      <c r="AF34" s="52"/>
      <c r="AG34" s="50" t="n">
        <v>7</v>
      </c>
      <c r="AH34" s="51"/>
      <c r="AI34" s="51"/>
      <c r="AJ34" s="51"/>
      <c r="AK34" s="51"/>
      <c r="AL34" s="53"/>
      <c r="AM34" s="54" t="n">
        <v>6.5</v>
      </c>
      <c r="AN34" s="51" t="n">
        <f aca="false">IF(COUNT(W34:AL34)&gt;0,ROUND(AVERAGE(W34:AL34,AG34:AL34,AM34:AM34,AM34:AM34,AM34:AM34),1),"")</f>
        <v>7.1</v>
      </c>
      <c r="AO34" s="3" t="n">
        <f aca="false">IF(AND(V34&lt;&gt;"",AN34&lt;&gt;""),ROUND((AN34*2+V34)/3,1),"")</f>
        <v>7.1</v>
      </c>
    </row>
    <row r="35" customFormat="false" ht="21.95" hidden="false" customHeight="true" outlineLevel="0" collapsed="false">
      <c r="A35" s="21" t="n">
        <v>28</v>
      </c>
      <c r="B35" s="21" t="s">
        <v>247</v>
      </c>
      <c r="C35" s="22" t="s">
        <v>240</v>
      </c>
      <c r="D35" s="23" t="s">
        <v>248</v>
      </c>
      <c r="E35" s="50" t="n">
        <v>6</v>
      </c>
      <c r="F35" s="51"/>
      <c r="G35" s="51"/>
      <c r="H35" s="51"/>
      <c r="I35" s="52"/>
      <c r="J35" s="50" t="n">
        <v>2</v>
      </c>
      <c r="K35" s="51" t="n">
        <v>8</v>
      </c>
      <c r="L35" s="51"/>
      <c r="M35" s="51"/>
      <c r="N35" s="52"/>
      <c r="O35" s="50" t="n">
        <v>8.5</v>
      </c>
      <c r="P35" s="51" t="n">
        <v>8.5</v>
      </c>
      <c r="Q35" s="51"/>
      <c r="R35" s="51"/>
      <c r="S35" s="51"/>
      <c r="T35" s="53"/>
      <c r="U35" s="54" t="n">
        <v>7.5</v>
      </c>
      <c r="V35" s="51" t="n">
        <f aca="false">IF(COUNT(E35:T35)&gt;0,ROUND(AVERAGE(E35:T35,O35:T35,U35:U35,U35:U35,U35:U35),1),"")</f>
        <v>7.3</v>
      </c>
      <c r="W35" s="50" t="n">
        <v>6</v>
      </c>
      <c r="X35" s="51"/>
      <c r="Y35" s="51"/>
      <c r="Z35" s="51"/>
      <c r="AA35" s="52"/>
      <c r="AB35" s="50" t="n">
        <v>6</v>
      </c>
      <c r="AC35" s="51"/>
      <c r="AD35" s="51"/>
      <c r="AE35" s="51"/>
      <c r="AF35" s="52"/>
      <c r="AG35" s="50" t="n">
        <v>4.5</v>
      </c>
      <c r="AH35" s="51"/>
      <c r="AI35" s="51"/>
      <c r="AJ35" s="51"/>
      <c r="AK35" s="51"/>
      <c r="AL35" s="53"/>
      <c r="AM35" s="54" t="n">
        <v>7.5</v>
      </c>
      <c r="AN35" s="51" t="n">
        <f aca="false">IF(COUNT(W35:AL35)&gt;0,ROUND(AVERAGE(W35:AL35,AG35:AL35,AM35:AM35,AM35:AM35,AM35:AM35),1),"")</f>
        <v>6.2</v>
      </c>
      <c r="AO35" s="3" t="n">
        <f aca="false">IF(AND(V35&lt;&gt;"",AN35&lt;&gt;""),ROUND((AN35*2+V35)/3,1),"")</f>
        <v>6.6</v>
      </c>
    </row>
    <row r="36" customFormat="false" ht="21.95" hidden="false" customHeight="true" outlineLevel="0" collapsed="false">
      <c r="A36" s="21" t="n">
        <v>29</v>
      </c>
      <c r="B36" s="21" t="s">
        <v>249</v>
      </c>
      <c r="C36" s="22" t="s">
        <v>250</v>
      </c>
      <c r="D36" s="23" t="s">
        <v>140</v>
      </c>
      <c r="E36" s="50" t="n">
        <v>5</v>
      </c>
      <c r="F36" s="51"/>
      <c r="G36" s="51"/>
      <c r="H36" s="51"/>
      <c r="I36" s="52"/>
      <c r="J36" s="50" t="n">
        <v>2</v>
      </c>
      <c r="K36" s="51" t="n">
        <v>7</v>
      </c>
      <c r="L36" s="51"/>
      <c r="M36" s="51"/>
      <c r="N36" s="52"/>
      <c r="O36" s="50" t="n">
        <v>3</v>
      </c>
      <c r="P36" s="51" t="n">
        <v>3</v>
      </c>
      <c r="Q36" s="51"/>
      <c r="R36" s="51"/>
      <c r="S36" s="51"/>
      <c r="T36" s="53"/>
      <c r="U36" s="54" t="n">
        <v>5.5</v>
      </c>
      <c r="V36" s="51" t="n">
        <f aca="false">IF(COUNT(E36:T36)&gt;0,ROUND(AVERAGE(E36:T36,O36:T36,U36:U36,U36:U36,U36:U36),1),"")</f>
        <v>4.3</v>
      </c>
      <c r="W36" s="50" t="n">
        <v>6</v>
      </c>
      <c r="X36" s="51"/>
      <c r="Y36" s="51"/>
      <c r="Z36" s="51"/>
      <c r="AA36" s="52"/>
      <c r="AB36" s="50" t="n">
        <v>7</v>
      </c>
      <c r="AC36" s="51"/>
      <c r="AD36" s="51"/>
      <c r="AE36" s="51"/>
      <c r="AF36" s="52"/>
      <c r="AG36" s="50" t="n">
        <v>7.5</v>
      </c>
      <c r="AH36" s="51"/>
      <c r="AI36" s="51"/>
      <c r="AJ36" s="51"/>
      <c r="AK36" s="51"/>
      <c r="AL36" s="53"/>
      <c r="AM36" s="54" t="n">
        <v>7</v>
      </c>
      <c r="AN36" s="51" t="n">
        <f aca="false">IF(COUNT(W36:AL36)&gt;0,ROUND(AVERAGE(W36:AL36,AG36:AL36,AM36:AM36,AM36:AM36,AM36:AM36),1),"")</f>
        <v>7</v>
      </c>
      <c r="AO36" s="3" t="n">
        <f aca="false">IF(AND(V36&lt;&gt;"",AN36&lt;&gt;""),ROUND((AN36*2+V36)/3,1),"")</f>
        <v>6.1</v>
      </c>
    </row>
    <row r="37" customFormat="false" ht="21.95" hidden="false" customHeight="true" outlineLevel="0" collapsed="false">
      <c r="A37" s="28" t="n">
        <v>30</v>
      </c>
      <c r="B37" s="28" t="s">
        <v>251</v>
      </c>
      <c r="C37" s="29" t="s">
        <v>252</v>
      </c>
      <c r="D37" s="30" t="s">
        <v>253</v>
      </c>
      <c r="E37" s="55" t="n">
        <v>7</v>
      </c>
      <c r="F37" s="56"/>
      <c r="G37" s="56"/>
      <c r="H37" s="56"/>
      <c r="I37" s="57"/>
      <c r="J37" s="55" t="n">
        <v>3</v>
      </c>
      <c r="K37" s="56" t="n">
        <v>7</v>
      </c>
      <c r="L37" s="56"/>
      <c r="M37" s="56"/>
      <c r="N37" s="57"/>
      <c r="O37" s="55" t="n">
        <v>2</v>
      </c>
      <c r="P37" s="56" t="n">
        <v>2</v>
      </c>
      <c r="Q37" s="56"/>
      <c r="R37" s="56"/>
      <c r="S37" s="56"/>
      <c r="T37" s="58"/>
      <c r="U37" s="59" t="n">
        <v>3.5</v>
      </c>
      <c r="V37" s="56" t="n">
        <f aca="false">IF(COUNT(E37:T37)&gt;0,ROUND(AVERAGE(E37:T37,O37:T37,U37:U37,U37:U37,U37:U37),1),"")</f>
        <v>3.6</v>
      </c>
      <c r="W37" s="55" t="n">
        <v>6</v>
      </c>
      <c r="X37" s="56"/>
      <c r="Y37" s="56"/>
      <c r="Z37" s="56"/>
      <c r="AA37" s="57"/>
      <c r="AB37" s="55" t="n">
        <v>5</v>
      </c>
      <c r="AC37" s="56"/>
      <c r="AD37" s="56"/>
      <c r="AE37" s="56"/>
      <c r="AF37" s="57"/>
      <c r="AG37" s="55" t="n">
        <v>5</v>
      </c>
      <c r="AH37" s="56"/>
      <c r="AI37" s="56"/>
      <c r="AJ37" s="56"/>
      <c r="AK37" s="56"/>
      <c r="AL37" s="58"/>
      <c r="AM37" s="59" t="n">
        <v>5</v>
      </c>
      <c r="AN37" s="56" t="n">
        <f aca="false">IF(COUNT(W37:AL37)&gt;0,ROUND(AVERAGE(W37:AL37,AG37:AL37,AM37:AM37,AM37:AM37,AM37:AM37),1),"")</f>
        <v>5.1</v>
      </c>
      <c r="AO37" s="32" t="n">
        <f aca="false">IF(AND(V37&lt;&gt;"",AN37&lt;&gt;""),ROUND((AN37*2+V37)/3,1),"")</f>
        <v>4.6</v>
      </c>
    </row>
    <row r="38" customFormat="false" ht="21.95" hidden="false" customHeight="true" outlineLevel="0" collapsed="false">
      <c r="A38" s="36" t="n">
        <v>31</v>
      </c>
      <c r="B38" s="36" t="s">
        <v>254</v>
      </c>
      <c r="C38" s="37" t="s">
        <v>240</v>
      </c>
      <c r="D38" s="38" t="s">
        <v>255</v>
      </c>
      <c r="E38" s="45" t="n">
        <v>7</v>
      </c>
      <c r="F38" s="46"/>
      <c r="G38" s="46"/>
      <c r="H38" s="46"/>
      <c r="I38" s="47"/>
      <c r="J38" s="45" t="n">
        <v>5</v>
      </c>
      <c r="K38" s="46" t="n">
        <v>6</v>
      </c>
      <c r="L38" s="46"/>
      <c r="M38" s="46"/>
      <c r="N38" s="47"/>
      <c r="O38" s="45" t="n">
        <v>5</v>
      </c>
      <c r="P38" s="46" t="n">
        <v>5</v>
      </c>
      <c r="Q38" s="46"/>
      <c r="R38" s="46"/>
      <c r="S38" s="46"/>
      <c r="T38" s="48"/>
      <c r="U38" s="49" t="n">
        <v>3</v>
      </c>
      <c r="V38" s="46" t="n">
        <f aca="false">IF(COUNT(E38:T38)&gt;0,ROUND(AVERAGE(E38:T38,O38:T38,U38:U38,U38:U38,U38:U38),1),"")</f>
        <v>4.7</v>
      </c>
      <c r="W38" s="45" t="n">
        <v>5</v>
      </c>
      <c r="X38" s="46"/>
      <c r="Y38" s="46"/>
      <c r="Z38" s="46"/>
      <c r="AA38" s="47"/>
      <c r="AB38" s="45" t="n">
        <v>7</v>
      </c>
      <c r="AC38" s="46"/>
      <c r="AD38" s="46"/>
      <c r="AE38" s="46"/>
      <c r="AF38" s="47"/>
      <c r="AG38" s="45" t="n">
        <v>1</v>
      </c>
      <c r="AH38" s="46"/>
      <c r="AI38" s="46"/>
      <c r="AJ38" s="46"/>
      <c r="AK38" s="46"/>
      <c r="AL38" s="48"/>
      <c r="AM38" s="49" t="n">
        <v>1</v>
      </c>
      <c r="AN38" s="46" t="n">
        <f aca="false">IF(COUNT(W38:AL38)&gt;0,ROUND(AVERAGE(W38:AL38,AG38:AL38,AM38:AM38,AM38:AM38,AM38:AM38),1),"")</f>
        <v>2.4</v>
      </c>
      <c r="AO38" s="40" t="n">
        <f aca="false">IF(AND(V38&lt;&gt;"",AN38&lt;&gt;""),ROUND((AN38*2+V38)/3,1),"")</f>
        <v>3.2</v>
      </c>
    </row>
    <row r="39" customFormat="false" ht="21.95" hidden="false" customHeight="true" outlineLevel="0" collapsed="false">
      <c r="A39" s="21" t="n">
        <v>32</v>
      </c>
      <c r="B39" s="21" t="s">
        <v>256</v>
      </c>
      <c r="C39" s="22" t="s">
        <v>257</v>
      </c>
      <c r="D39" s="23" t="s">
        <v>258</v>
      </c>
      <c r="E39" s="50" t="n">
        <v>7</v>
      </c>
      <c r="F39" s="51"/>
      <c r="G39" s="51"/>
      <c r="H39" s="51"/>
      <c r="I39" s="52"/>
      <c r="J39" s="50" t="n">
        <v>6</v>
      </c>
      <c r="K39" s="51" t="n">
        <v>6</v>
      </c>
      <c r="L39" s="51"/>
      <c r="M39" s="51"/>
      <c r="N39" s="52"/>
      <c r="O39" s="50" t="n">
        <v>5</v>
      </c>
      <c r="P39" s="51" t="n">
        <v>5</v>
      </c>
      <c r="Q39" s="51"/>
      <c r="R39" s="51"/>
      <c r="S39" s="51"/>
      <c r="T39" s="53"/>
      <c r="U39" s="54" t="n">
        <v>6</v>
      </c>
      <c r="V39" s="51" t="n">
        <f aca="false">IF(COUNT(E39:T39)&gt;0,ROUND(AVERAGE(E39:T39,O39:T39,U39:U39,U39:U39,U39:U39),1),"")</f>
        <v>5.7</v>
      </c>
      <c r="W39" s="50" t="n">
        <v>5</v>
      </c>
      <c r="X39" s="51"/>
      <c r="Y39" s="51"/>
      <c r="Z39" s="51"/>
      <c r="AA39" s="52"/>
      <c r="AB39" s="50" t="n">
        <v>5</v>
      </c>
      <c r="AC39" s="51"/>
      <c r="AD39" s="51"/>
      <c r="AE39" s="51"/>
      <c r="AF39" s="52"/>
      <c r="AG39" s="50" t="n">
        <v>3.5</v>
      </c>
      <c r="AH39" s="51"/>
      <c r="AI39" s="51"/>
      <c r="AJ39" s="51"/>
      <c r="AK39" s="51"/>
      <c r="AL39" s="53"/>
      <c r="AM39" s="54" t="n">
        <v>8</v>
      </c>
      <c r="AN39" s="51" t="n">
        <f aca="false">IF(COUNT(W39:AL39)&gt;0,ROUND(AVERAGE(W39:AL39,AG39:AL39,AM39:AM39,AM39:AM39,AM39:AM39),1),"")</f>
        <v>5.9</v>
      </c>
      <c r="AO39" s="3" t="n">
        <f aca="false">IF(AND(V39&lt;&gt;"",AN39&lt;&gt;""),ROUND((AN39*2+V39)/3,1),"")</f>
        <v>5.8</v>
      </c>
    </row>
    <row r="40" customFormat="false" ht="21.95" hidden="false" customHeight="true" outlineLevel="0" collapsed="false">
      <c r="A40" s="21" t="n">
        <v>33</v>
      </c>
      <c r="B40" s="21" t="s">
        <v>259</v>
      </c>
      <c r="C40" s="22" t="s">
        <v>108</v>
      </c>
      <c r="D40" s="23" t="s">
        <v>260</v>
      </c>
      <c r="E40" s="50" t="n">
        <v>6</v>
      </c>
      <c r="F40" s="51"/>
      <c r="G40" s="51"/>
      <c r="H40" s="51"/>
      <c r="I40" s="52"/>
      <c r="J40" s="50" t="n">
        <v>5</v>
      </c>
      <c r="K40" s="51" t="n">
        <v>5</v>
      </c>
      <c r="L40" s="51"/>
      <c r="M40" s="51"/>
      <c r="N40" s="52"/>
      <c r="O40" s="50" t="n">
        <v>5.5</v>
      </c>
      <c r="P40" s="51" t="n">
        <v>5.5</v>
      </c>
      <c r="Q40" s="51"/>
      <c r="R40" s="51"/>
      <c r="S40" s="51"/>
      <c r="T40" s="53"/>
      <c r="U40" s="54" t="n">
        <v>4.5</v>
      </c>
      <c r="V40" s="51" t="n">
        <f aca="false">IF(COUNT(E40:T40)&gt;0,ROUND(AVERAGE(E40:T40,O40:T40,U40:U40,U40:U40,U40:U40),1),"")</f>
        <v>5.2</v>
      </c>
      <c r="W40" s="50" t="n">
        <v>6</v>
      </c>
      <c r="X40" s="51"/>
      <c r="Y40" s="51"/>
      <c r="Z40" s="51"/>
      <c r="AA40" s="52"/>
      <c r="AB40" s="50" t="n">
        <v>5</v>
      </c>
      <c r="AC40" s="51"/>
      <c r="AD40" s="51"/>
      <c r="AE40" s="51"/>
      <c r="AF40" s="52"/>
      <c r="AG40" s="50" t="n">
        <v>6.5</v>
      </c>
      <c r="AH40" s="51"/>
      <c r="AI40" s="51"/>
      <c r="AJ40" s="51"/>
      <c r="AK40" s="51"/>
      <c r="AL40" s="53"/>
      <c r="AM40" s="54" t="n">
        <v>5.5</v>
      </c>
      <c r="AN40" s="51" t="n">
        <f aca="false">IF(COUNT(W40:AL40)&gt;0,ROUND(AVERAGE(W40:AL40,AG40:AL40,AM40:AM40,AM40:AM40,AM40:AM40),1),"")</f>
        <v>5.8</v>
      </c>
      <c r="AO40" s="3" t="n">
        <f aca="false">IF(AND(V40&lt;&gt;"",AN40&lt;&gt;""),ROUND((AN40*2+V40)/3,1),"")</f>
        <v>5.6</v>
      </c>
    </row>
    <row r="41" customFormat="false" ht="21.95" hidden="false" customHeight="true" outlineLevel="0" collapsed="false">
      <c r="A41" s="21" t="n">
        <v>34</v>
      </c>
      <c r="B41" s="21" t="s">
        <v>261</v>
      </c>
      <c r="C41" s="22" t="s">
        <v>262</v>
      </c>
      <c r="D41" s="23" t="s">
        <v>263</v>
      </c>
      <c r="E41" s="50" t="n">
        <v>7</v>
      </c>
      <c r="F41" s="51"/>
      <c r="G41" s="51"/>
      <c r="H41" s="51"/>
      <c r="I41" s="52"/>
      <c r="J41" s="50" t="n">
        <v>4</v>
      </c>
      <c r="K41" s="51" t="n">
        <v>7</v>
      </c>
      <c r="L41" s="51"/>
      <c r="M41" s="51"/>
      <c r="N41" s="52"/>
      <c r="O41" s="50" t="n">
        <v>5</v>
      </c>
      <c r="P41" s="51" t="n">
        <v>5</v>
      </c>
      <c r="Q41" s="51"/>
      <c r="R41" s="51"/>
      <c r="S41" s="51"/>
      <c r="T41" s="53"/>
      <c r="U41" s="54" t="n">
        <v>5</v>
      </c>
      <c r="V41" s="51" t="n">
        <f aca="false">IF(COUNT(E41:T41)&gt;0,ROUND(AVERAGE(E41:T41,O41:T41,U41:U41,U41:U41,U41:U41),1),"")</f>
        <v>5.3</v>
      </c>
      <c r="W41" s="50" t="n">
        <v>5</v>
      </c>
      <c r="X41" s="51"/>
      <c r="Y41" s="51"/>
      <c r="Z41" s="51"/>
      <c r="AA41" s="52"/>
      <c r="AB41" s="50" t="n">
        <v>2</v>
      </c>
      <c r="AC41" s="51"/>
      <c r="AD41" s="51"/>
      <c r="AE41" s="51"/>
      <c r="AF41" s="52"/>
      <c r="AG41" s="50" t="n">
        <v>1</v>
      </c>
      <c r="AH41" s="51"/>
      <c r="AI41" s="51"/>
      <c r="AJ41" s="51"/>
      <c r="AK41" s="51"/>
      <c r="AL41" s="53"/>
      <c r="AM41" s="54" t="n">
        <v>1</v>
      </c>
      <c r="AN41" s="51" t="n">
        <f aca="false">IF(COUNT(W41:AL41)&gt;0,ROUND(AVERAGE(W41:AL41,AG41:AL41,AM41:AM41,AM41:AM41,AM41:AM41),1),"")</f>
        <v>1.7</v>
      </c>
      <c r="AO41" s="3" t="n">
        <f aca="false">IF(AND(V41&lt;&gt;"",AN41&lt;&gt;""),ROUND((AN41*2+V41)/3,1),"")</f>
        <v>2.9</v>
      </c>
    </row>
    <row r="42" customFormat="false" ht="21.95" hidden="false" customHeight="true" outlineLevel="0" collapsed="false">
      <c r="A42" s="28" t="n">
        <v>35</v>
      </c>
      <c r="B42" s="28" t="s">
        <v>264</v>
      </c>
      <c r="C42" s="29" t="s">
        <v>265</v>
      </c>
      <c r="D42" s="30" t="s">
        <v>266</v>
      </c>
      <c r="E42" s="55" t="n">
        <v>7</v>
      </c>
      <c r="F42" s="56"/>
      <c r="G42" s="56"/>
      <c r="H42" s="56"/>
      <c r="I42" s="57"/>
      <c r="J42" s="55" t="n">
        <v>5</v>
      </c>
      <c r="K42" s="56" t="n">
        <v>6</v>
      </c>
      <c r="L42" s="56"/>
      <c r="M42" s="56"/>
      <c r="N42" s="57"/>
      <c r="O42" s="55" t="n">
        <v>2</v>
      </c>
      <c r="P42" s="56" t="n">
        <v>2</v>
      </c>
      <c r="Q42" s="56"/>
      <c r="R42" s="56"/>
      <c r="S42" s="56"/>
      <c r="T42" s="58"/>
      <c r="U42" s="59" t="n">
        <v>3.5</v>
      </c>
      <c r="V42" s="56" t="n">
        <f aca="false">IF(COUNT(E42:T42)&gt;0,ROUND(AVERAGE(E42:T42,O42:T42,U42:U42,U42:U42,U42:U42),1),"")</f>
        <v>3.7</v>
      </c>
      <c r="W42" s="55" t="n">
        <v>5</v>
      </c>
      <c r="X42" s="56"/>
      <c r="Y42" s="56"/>
      <c r="Z42" s="56"/>
      <c r="AA42" s="57"/>
      <c r="AB42" s="55" t="n">
        <v>6</v>
      </c>
      <c r="AC42" s="56"/>
      <c r="AD42" s="56"/>
      <c r="AE42" s="56"/>
      <c r="AF42" s="57"/>
      <c r="AG42" s="55" t="n">
        <v>4</v>
      </c>
      <c r="AH42" s="56"/>
      <c r="AI42" s="56"/>
      <c r="AJ42" s="56"/>
      <c r="AK42" s="56"/>
      <c r="AL42" s="58"/>
      <c r="AM42" s="59" t="n">
        <v>4</v>
      </c>
      <c r="AN42" s="56" t="n">
        <f aca="false">IF(COUNT(W42:AL42)&gt;0,ROUND(AVERAGE(W42:AL42,AG42:AL42,AM42:AM42,AM42:AM42,AM42:AM42),1),"")</f>
        <v>4.4</v>
      </c>
      <c r="AO42" s="32" t="n">
        <f aca="false">IF(AND(V42&lt;&gt;"",AN42&lt;&gt;""),ROUND((AN42*2+V42)/3,1),"")</f>
        <v>4.2</v>
      </c>
    </row>
    <row r="43" customFormat="false" ht="21.95" hidden="false" customHeight="true" outlineLevel="0" collapsed="false">
      <c r="A43" s="36" t="n">
        <v>36</v>
      </c>
      <c r="B43" s="36" t="s">
        <v>267</v>
      </c>
      <c r="C43" s="37" t="s">
        <v>268</v>
      </c>
      <c r="D43" s="38" t="s">
        <v>269</v>
      </c>
      <c r="E43" s="45" t="n">
        <v>8</v>
      </c>
      <c r="F43" s="46"/>
      <c r="G43" s="46"/>
      <c r="H43" s="46"/>
      <c r="I43" s="47"/>
      <c r="J43" s="45" t="n">
        <v>7</v>
      </c>
      <c r="K43" s="46" t="n">
        <v>8</v>
      </c>
      <c r="L43" s="46"/>
      <c r="M43" s="46"/>
      <c r="N43" s="47"/>
      <c r="O43" s="45" t="n">
        <v>7.5</v>
      </c>
      <c r="P43" s="46" t="n">
        <v>7.5</v>
      </c>
      <c r="Q43" s="46"/>
      <c r="R43" s="46"/>
      <c r="S43" s="46"/>
      <c r="T43" s="48"/>
      <c r="U43" s="49" t="n">
        <v>7</v>
      </c>
      <c r="V43" s="46" t="n">
        <f aca="false">IF(COUNT(E43:T43)&gt;0,ROUND(AVERAGE(E43:T43,O43:T43,U43:U43,U43:U43,U43:U43),1),"")</f>
        <v>7.4</v>
      </c>
      <c r="W43" s="45" t="n">
        <v>5</v>
      </c>
      <c r="X43" s="46"/>
      <c r="Y43" s="46"/>
      <c r="Z43" s="46"/>
      <c r="AA43" s="47"/>
      <c r="AB43" s="45" t="n">
        <v>6</v>
      </c>
      <c r="AC43" s="46"/>
      <c r="AD43" s="46"/>
      <c r="AE43" s="46"/>
      <c r="AF43" s="47"/>
      <c r="AG43" s="45" t="n">
        <v>6.5</v>
      </c>
      <c r="AH43" s="46"/>
      <c r="AI43" s="46"/>
      <c r="AJ43" s="46"/>
      <c r="AK43" s="46"/>
      <c r="AL43" s="48"/>
      <c r="AM43" s="49" t="n">
        <v>9.5</v>
      </c>
      <c r="AN43" s="46" t="n">
        <f aca="false">IF(COUNT(W43:AL43)&gt;0,ROUND(AVERAGE(W43:AL43,AG43:AL43,AM43:AM43,AM43:AM43,AM43:AM43),1),"")</f>
        <v>7.5</v>
      </c>
      <c r="AO43" s="40" t="n">
        <f aca="false">IF(AND(V43&lt;&gt;"",AN43&lt;&gt;""),ROUND((AN43*2+V43)/3,1),"")</f>
        <v>7.5</v>
      </c>
    </row>
    <row r="44" customFormat="false" ht="21.95" hidden="false" customHeight="true" outlineLevel="0" collapsed="false">
      <c r="A44" s="21" t="n">
        <v>37</v>
      </c>
      <c r="B44" s="21" t="s">
        <v>270</v>
      </c>
      <c r="C44" s="22" t="s">
        <v>271</v>
      </c>
      <c r="D44" s="23" t="s">
        <v>166</v>
      </c>
      <c r="E44" s="50" t="n">
        <v>7</v>
      </c>
      <c r="F44" s="51"/>
      <c r="G44" s="51"/>
      <c r="H44" s="51"/>
      <c r="I44" s="52"/>
      <c r="J44" s="50" t="n">
        <v>4</v>
      </c>
      <c r="K44" s="51" t="n">
        <v>6</v>
      </c>
      <c r="L44" s="51"/>
      <c r="M44" s="51"/>
      <c r="N44" s="52"/>
      <c r="O44" s="50" t="n">
        <v>6.5</v>
      </c>
      <c r="P44" s="51" t="n">
        <v>6.5</v>
      </c>
      <c r="Q44" s="51"/>
      <c r="R44" s="51"/>
      <c r="S44" s="51"/>
      <c r="T44" s="53"/>
      <c r="U44" s="54" t="n">
        <v>4.5</v>
      </c>
      <c r="V44" s="51" t="n">
        <f aca="false">IF(COUNT(E44:T44)&gt;0,ROUND(AVERAGE(E44:T44,O44:T44,U44:U44,U44:U44,U44:U44),1),"")</f>
        <v>5.7</v>
      </c>
      <c r="W44" s="50" t="n">
        <v>7</v>
      </c>
      <c r="X44" s="51"/>
      <c r="Y44" s="51"/>
      <c r="Z44" s="51"/>
      <c r="AA44" s="52"/>
      <c r="AB44" s="50" t="n">
        <v>7</v>
      </c>
      <c r="AC44" s="51"/>
      <c r="AD44" s="51"/>
      <c r="AE44" s="51"/>
      <c r="AF44" s="52"/>
      <c r="AG44" s="50" t="n">
        <v>6</v>
      </c>
      <c r="AH44" s="51"/>
      <c r="AI44" s="51"/>
      <c r="AJ44" s="51"/>
      <c r="AK44" s="51"/>
      <c r="AL44" s="53"/>
      <c r="AM44" s="54" t="n">
        <v>6</v>
      </c>
      <c r="AN44" s="51" t="n">
        <f aca="false">IF(COUNT(W44:AL44)&gt;0,ROUND(AVERAGE(W44:AL44,AG44:AL44,AM44:AM44,AM44:AM44,AM44:AM44),1),"")</f>
        <v>6.3</v>
      </c>
      <c r="AO44" s="3" t="n">
        <f aca="false">IF(AND(V44&lt;&gt;"",AN44&lt;&gt;""),ROUND((AN44*2+V44)/3,1),"")</f>
        <v>6.1</v>
      </c>
    </row>
    <row r="45" customFormat="false" ht="21.95" hidden="false" customHeight="true" outlineLevel="0" collapsed="false">
      <c r="A45" s="21" t="n">
        <v>38</v>
      </c>
      <c r="B45" s="21" t="s">
        <v>272</v>
      </c>
      <c r="C45" s="22" t="s">
        <v>273</v>
      </c>
      <c r="D45" s="23" t="s">
        <v>168</v>
      </c>
      <c r="E45" s="50" t="n">
        <v>7</v>
      </c>
      <c r="F45" s="51"/>
      <c r="G45" s="51"/>
      <c r="H45" s="51"/>
      <c r="I45" s="52"/>
      <c r="J45" s="50" t="n">
        <v>6</v>
      </c>
      <c r="K45" s="51" t="n">
        <v>5</v>
      </c>
      <c r="L45" s="51"/>
      <c r="M45" s="51"/>
      <c r="N45" s="52"/>
      <c r="O45" s="50" t="n">
        <v>6.5</v>
      </c>
      <c r="P45" s="51" t="n">
        <v>6.5</v>
      </c>
      <c r="Q45" s="51"/>
      <c r="R45" s="51"/>
      <c r="S45" s="51"/>
      <c r="T45" s="53"/>
      <c r="U45" s="54" t="n">
        <v>8</v>
      </c>
      <c r="V45" s="51" t="n">
        <f aca="false">IF(COUNT(E45:T45)&gt;0,ROUND(AVERAGE(E45:T45,O45:T45,U45:U45,U45:U45,U45:U45),1),"")</f>
        <v>6.8</v>
      </c>
      <c r="W45" s="50" t="n">
        <v>5</v>
      </c>
      <c r="X45" s="51"/>
      <c r="Y45" s="51"/>
      <c r="Z45" s="51"/>
      <c r="AA45" s="52"/>
      <c r="AB45" s="50" t="n">
        <v>8</v>
      </c>
      <c r="AC45" s="51"/>
      <c r="AD45" s="51"/>
      <c r="AE45" s="51"/>
      <c r="AF45" s="52"/>
      <c r="AG45" s="50" t="n">
        <v>6</v>
      </c>
      <c r="AH45" s="51"/>
      <c r="AI45" s="51"/>
      <c r="AJ45" s="51"/>
      <c r="AK45" s="51"/>
      <c r="AL45" s="53"/>
      <c r="AM45" s="54" t="n">
        <v>9</v>
      </c>
      <c r="AN45" s="51" t="n">
        <f aca="false">IF(COUNT(W45:AL45)&gt;0,ROUND(AVERAGE(W45:AL45,AG45:AL45,AM45:AM45,AM45:AM45,AM45:AM45),1),"")</f>
        <v>7.4</v>
      </c>
      <c r="AO45" s="3" t="n">
        <f aca="false">IF(AND(V45&lt;&gt;"",AN45&lt;&gt;""),ROUND((AN45*2+V45)/3,1),"")</f>
        <v>7.2</v>
      </c>
    </row>
    <row r="46" customFormat="false" ht="21.95" hidden="false" customHeight="true" outlineLevel="0" collapsed="false">
      <c r="A46" s="21" t="n">
        <v>39</v>
      </c>
      <c r="B46" s="21" t="s">
        <v>274</v>
      </c>
      <c r="C46" s="22" t="s">
        <v>275</v>
      </c>
      <c r="D46" s="23" t="s">
        <v>276</v>
      </c>
      <c r="E46" s="50" t="n">
        <v>7</v>
      </c>
      <c r="F46" s="51"/>
      <c r="G46" s="51"/>
      <c r="H46" s="51"/>
      <c r="I46" s="52"/>
      <c r="J46" s="50" t="n">
        <v>6</v>
      </c>
      <c r="K46" s="51" t="n">
        <v>5</v>
      </c>
      <c r="L46" s="51"/>
      <c r="M46" s="51"/>
      <c r="N46" s="52"/>
      <c r="O46" s="50" t="n">
        <v>6.5</v>
      </c>
      <c r="P46" s="51" t="n">
        <v>6.5</v>
      </c>
      <c r="Q46" s="51"/>
      <c r="R46" s="51"/>
      <c r="S46" s="51"/>
      <c r="T46" s="53"/>
      <c r="U46" s="54" t="n">
        <v>5.5</v>
      </c>
      <c r="V46" s="51" t="n">
        <f aca="false">IF(COUNT(E46:T46)&gt;0,ROUND(AVERAGE(E46:T46,O46:T46,U46:U46,U46:U46,U46:U46),1),"")</f>
        <v>6.1</v>
      </c>
      <c r="W46" s="50" t="n">
        <v>5</v>
      </c>
      <c r="X46" s="51"/>
      <c r="Y46" s="51"/>
      <c r="Z46" s="51"/>
      <c r="AA46" s="52"/>
      <c r="AB46" s="50" t="n">
        <v>8</v>
      </c>
      <c r="AC46" s="51"/>
      <c r="AD46" s="51"/>
      <c r="AE46" s="51"/>
      <c r="AF46" s="52"/>
      <c r="AG46" s="50" t="n">
        <v>7.5</v>
      </c>
      <c r="AH46" s="51"/>
      <c r="AI46" s="51"/>
      <c r="AJ46" s="51"/>
      <c r="AK46" s="51"/>
      <c r="AL46" s="53"/>
      <c r="AM46" s="54" t="n">
        <v>8.5</v>
      </c>
      <c r="AN46" s="51" t="n">
        <f aca="false">IF(COUNT(W46:AL46)&gt;0,ROUND(AVERAGE(W46:AL46,AG46:AL46,AM46:AM46,AM46:AM46,AM46:AM46),1),"")</f>
        <v>7.6</v>
      </c>
      <c r="AO46" s="3" t="n">
        <f aca="false">IF(AND(V46&lt;&gt;"",AN46&lt;&gt;""),ROUND((AN46*2+V46)/3,1),"")</f>
        <v>7.1</v>
      </c>
    </row>
    <row r="47" customFormat="false" ht="21.95" hidden="false" customHeight="true" outlineLevel="0" collapsed="false">
      <c r="A47" s="21" t="n">
        <v>40</v>
      </c>
      <c r="B47" s="21" t="s">
        <v>277</v>
      </c>
      <c r="C47" s="22" t="s">
        <v>278</v>
      </c>
      <c r="D47" s="23" t="s">
        <v>279</v>
      </c>
      <c r="E47" s="50" t="n">
        <v>10</v>
      </c>
      <c r="F47" s="51"/>
      <c r="G47" s="51"/>
      <c r="H47" s="51"/>
      <c r="I47" s="52"/>
      <c r="J47" s="50" t="n">
        <v>9</v>
      </c>
      <c r="K47" s="51" t="n">
        <v>9</v>
      </c>
      <c r="L47" s="51"/>
      <c r="M47" s="51"/>
      <c r="N47" s="52"/>
      <c r="O47" s="50" t="n">
        <v>8</v>
      </c>
      <c r="P47" s="51" t="n">
        <v>8</v>
      </c>
      <c r="Q47" s="51"/>
      <c r="R47" s="51"/>
      <c r="S47" s="51"/>
      <c r="T47" s="53"/>
      <c r="U47" s="54" t="n">
        <v>8</v>
      </c>
      <c r="V47" s="51" t="n">
        <f aca="false">IF(COUNT(E47:T47)&gt;0,ROUND(AVERAGE(E47:T47,O47:T47,U47:U47,U47:U47,U47:U47),1),"")</f>
        <v>8.4</v>
      </c>
      <c r="W47" s="50" t="n">
        <v>10</v>
      </c>
      <c r="X47" s="51"/>
      <c r="Y47" s="51"/>
      <c r="Z47" s="51"/>
      <c r="AA47" s="52"/>
      <c r="AB47" s="50" t="n">
        <v>9</v>
      </c>
      <c r="AC47" s="51"/>
      <c r="AD47" s="51"/>
      <c r="AE47" s="51"/>
      <c r="AF47" s="52"/>
      <c r="AG47" s="50" t="n">
        <v>7</v>
      </c>
      <c r="AH47" s="51"/>
      <c r="AI47" s="51"/>
      <c r="AJ47" s="51"/>
      <c r="AK47" s="51"/>
      <c r="AL47" s="53"/>
      <c r="AM47" s="54" t="n">
        <v>8</v>
      </c>
      <c r="AN47" s="51" t="n">
        <f aca="false">IF(COUNT(W47:AL47)&gt;0,ROUND(AVERAGE(W47:AL47,AG47:AL47,AM47:AM47,AM47:AM47,AM47:AM47),1),"")</f>
        <v>8.1</v>
      </c>
      <c r="AO47" s="3" t="n">
        <f aca="false">IF(AND(V47&lt;&gt;"",AN47&lt;&gt;""),ROUND((AN47*2+V47)/3,1),"")</f>
        <v>8.2</v>
      </c>
    </row>
  </sheetData>
  <sheetProtection sheet="true" password="b7be"/>
  <mergeCells count="17">
    <mergeCell ref="A4:A5"/>
    <mergeCell ref="B4:B5"/>
    <mergeCell ref="C4:C5"/>
    <mergeCell ref="D4:D5"/>
    <mergeCell ref="E4:T4"/>
    <mergeCell ref="U4:U5"/>
    <mergeCell ref="V4:V5"/>
    <mergeCell ref="W4:AL4"/>
    <mergeCell ref="AM4:AM5"/>
    <mergeCell ref="AN4:AN5"/>
    <mergeCell ref="AO4:AO5"/>
    <mergeCell ref="E5:I5"/>
    <mergeCell ref="J5:N5"/>
    <mergeCell ref="O5:T5"/>
    <mergeCell ref="W5:AA5"/>
    <mergeCell ref="AB5:AF5"/>
    <mergeCell ref="AG5:AL5"/>
  </mergeCells>
  <dataValidations count="1">
    <dataValidation allowBlank="true" error="Nhập điểm từ 0 -&gt; 10 " errorStyle="stop" errorTitle="Lỗi" operator="between" showDropDown="false" showErrorMessage="true" showInputMessage="false" sqref="E8:AN48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23" activePane="bottomLeft" state="frozen"/>
      <selection pane="topLeft" activeCell="A2" activeCellId="0" sqref="A2"/>
      <selection pane="bottomLeft" activeCell="C2" activeCellId="0" sqref="C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1.44"/>
    <col collapsed="false" customWidth="true" hidden="false" outlineLevel="0" max="3" min="3" style="0" width="15.21"/>
    <col collapsed="false" customWidth="true" hidden="false" outlineLevel="0" max="4" min="4" style="0" width="18.32"/>
    <col collapsed="false" customWidth="true" hidden="false" outlineLevel="0" max="41" min="5" style="0" width="4.77"/>
  </cols>
  <sheetData>
    <row r="1" customFormat="false" ht="18.75" hidden="true" customHeight="false" outlineLevel="0" collapsed="false">
      <c r="A1" s="1" t="s">
        <v>11</v>
      </c>
      <c r="B1" s="1" t="s">
        <v>12</v>
      </c>
      <c r="C1" s="2" t="s">
        <v>280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8.75" hidden="false" customHeight="false" outlineLevel="0" collapsed="false">
      <c r="A2" s="44"/>
      <c r="B2" s="4" t="s">
        <v>173</v>
      </c>
      <c r="C2" s="5" t="s">
        <v>281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.7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4</v>
      </c>
      <c r="V4" s="15" t="s">
        <v>5</v>
      </c>
      <c r="W4" s="13" t="s">
        <v>6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4</v>
      </c>
      <c r="AN4" s="15" t="s">
        <v>5</v>
      </c>
      <c r="AO4" s="16" t="s">
        <v>7</v>
      </c>
    </row>
    <row r="5" customFormat="false" ht="19.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8"/>
      <c r="I5" s="18"/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0"/>
      <c r="S5" s="20"/>
      <c r="T5" s="20"/>
      <c r="U5" s="14"/>
      <c r="V5" s="15"/>
      <c r="W5" s="18" t="s">
        <v>8</v>
      </c>
      <c r="X5" s="18"/>
      <c r="Y5" s="18"/>
      <c r="Z5" s="18"/>
      <c r="AA5" s="18"/>
      <c r="AB5" s="19" t="s">
        <v>9</v>
      </c>
      <c r="AC5" s="19"/>
      <c r="AD5" s="19"/>
      <c r="AE5" s="19"/>
      <c r="AF5" s="19"/>
      <c r="AG5" s="20" t="s">
        <v>10</v>
      </c>
      <c r="AH5" s="20"/>
      <c r="AI5" s="20"/>
      <c r="AJ5" s="20"/>
      <c r="AK5" s="20"/>
      <c r="AL5" s="20"/>
      <c r="AM5" s="14"/>
      <c r="AN5" s="15"/>
      <c r="AO5" s="16"/>
    </row>
    <row r="6" customFormat="false" ht="19.5" hidden="true" customHeight="false" outlineLevel="0" collapsed="false">
      <c r="A6" s="21"/>
      <c r="B6" s="21"/>
      <c r="C6" s="22"/>
      <c r="D6" s="23"/>
      <c r="E6" s="24"/>
      <c r="F6" s="3"/>
      <c r="G6" s="3"/>
      <c r="H6" s="3"/>
      <c r="I6" s="25"/>
      <c r="J6" s="24"/>
      <c r="K6" s="3"/>
      <c r="L6" s="3"/>
      <c r="M6" s="3"/>
      <c r="N6" s="25"/>
      <c r="O6" s="24"/>
      <c r="P6" s="3"/>
      <c r="Q6" s="3"/>
      <c r="R6" s="3"/>
      <c r="S6" s="3"/>
      <c r="T6" s="26"/>
      <c r="U6" s="27"/>
      <c r="V6" s="3"/>
      <c r="W6" s="24"/>
      <c r="X6" s="3"/>
      <c r="Y6" s="3"/>
      <c r="Z6" s="3"/>
      <c r="AA6" s="25"/>
      <c r="AB6" s="24"/>
      <c r="AC6" s="3"/>
      <c r="AD6" s="3"/>
      <c r="AE6" s="3"/>
      <c r="AF6" s="25"/>
      <c r="AG6" s="24"/>
      <c r="AH6" s="3"/>
      <c r="AI6" s="3"/>
      <c r="AJ6" s="3"/>
      <c r="AK6" s="3"/>
      <c r="AL6" s="26"/>
      <c r="AM6" s="27"/>
      <c r="AN6" s="3"/>
      <c r="AO6" s="3"/>
    </row>
    <row r="7" customFormat="false" ht="19.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2" t="s">
        <v>25</v>
      </c>
      <c r="H7" s="32" t="s">
        <v>26</v>
      </c>
      <c r="I7" s="33" t="s">
        <v>27</v>
      </c>
      <c r="J7" s="31" t="s">
        <v>28</v>
      </c>
      <c r="K7" s="32" t="s">
        <v>29</v>
      </c>
      <c r="L7" s="32" t="s">
        <v>30</v>
      </c>
      <c r="M7" s="32" t="s">
        <v>31</v>
      </c>
      <c r="N7" s="33" t="s">
        <v>32</v>
      </c>
      <c r="O7" s="31" t="s">
        <v>33</v>
      </c>
      <c r="P7" s="32" t="s">
        <v>34</v>
      </c>
      <c r="Q7" s="32" t="s">
        <v>35</v>
      </c>
      <c r="R7" s="32" t="s">
        <v>36</v>
      </c>
      <c r="S7" s="32" t="s">
        <v>37</v>
      </c>
      <c r="T7" s="34" t="s">
        <v>38</v>
      </c>
      <c r="U7" s="35" t="s">
        <v>39</v>
      </c>
      <c r="V7" s="32" t="s">
        <v>40</v>
      </c>
      <c r="W7" s="31" t="s">
        <v>41</v>
      </c>
      <c r="X7" s="32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3" t="s">
        <v>50</v>
      </c>
      <c r="AG7" s="31" t="s">
        <v>51</v>
      </c>
      <c r="AH7" s="32" t="s">
        <v>52</v>
      </c>
      <c r="AI7" s="32" t="s">
        <v>53</v>
      </c>
      <c r="AJ7" s="32" t="s">
        <v>54</v>
      </c>
      <c r="AK7" s="32" t="s">
        <v>55</v>
      </c>
      <c r="AL7" s="34" t="s">
        <v>56</v>
      </c>
      <c r="AM7" s="35" t="s">
        <v>57</v>
      </c>
      <c r="AN7" s="32" t="s">
        <v>58</v>
      </c>
      <c r="AO7" s="32" t="s">
        <v>59</v>
      </c>
    </row>
    <row r="8" customFormat="false" ht="21.95" hidden="false" customHeight="true" outlineLevel="0" collapsed="false">
      <c r="A8" s="36" t="n">
        <v>1</v>
      </c>
      <c r="B8" s="36" t="s">
        <v>282</v>
      </c>
      <c r="C8" s="37" t="s">
        <v>283</v>
      </c>
      <c r="D8" s="38" t="s">
        <v>284</v>
      </c>
      <c r="E8" s="45" t="n">
        <v>9</v>
      </c>
      <c r="F8" s="46"/>
      <c r="G8" s="46"/>
      <c r="H8" s="46"/>
      <c r="I8" s="47"/>
      <c r="J8" s="45" t="n">
        <v>9</v>
      </c>
      <c r="K8" s="46" t="n">
        <v>8</v>
      </c>
      <c r="L8" s="46"/>
      <c r="M8" s="46"/>
      <c r="N8" s="47"/>
      <c r="O8" s="45" t="n">
        <v>4.5</v>
      </c>
      <c r="P8" s="46" t="n">
        <v>4.5</v>
      </c>
      <c r="Q8" s="46"/>
      <c r="R8" s="46"/>
      <c r="S8" s="46"/>
      <c r="T8" s="48"/>
      <c r="U8" s="49" t="n">
        <v>5</v>
      </c>
      <c r="V8" s="46" t="n">
        <f aca="false">IF(COUNT(E8:T8)&gt;0,ROUND(AVERAGE(E8:T8,O8:T8,U8:U8,U8:U8,U8:U8),1),"")</f>
        <v>5.9</v>
      </c>
      <c r="W8" s="45" t="n">
        <v>9</v>
      </c>
      <c r="X8" s="46"/>
      <c r="Y8" s="46"/>
      <c r="Z8" s="46"/>
      <c r="AA8" s="47"/>
      <c r="AB8" s="45" t="n">
        <v>8</v>
      </c>
      <c r="AC8" s="46"/>
      <c r="AD8" s="46"/>
      <c r="AE8" s="46"/>
      <c r="AF8" s="47"/>
      <c r="AG8" s="45" t="n">
        <v>6</v>
      </c>
      <c r="AH8" s="46"/>
      <c r="AI8" s="46"/>
      <c r="AJ8" s="46"/>
      <c r="AK8" s="46"/>
      <c r="AL8" s="48"/>
      <c r="AM8" s="49" t="n">
        <v>9</v>
      </c>
      <c r="AN8" s="46" t="n">
        <f aca="false">IF(COUNT(W8:AL8)&gt;0,ROUND(AVERAGE(W8:AL8,AG8:AL8,AM8:AM8,AM8:AM8,AM8:AM8),1),"")</f>
        <v>8</v>
      </c>
      <c r="AO8" s="40" t="n">
        <f aca="false">IF(AND(V8&lt;&gt;"",AN8&lt;&gt;""),ROUND((AN8*2+V8)/3,1),"")</f>
        <v>7.3</v>
      </c>
    </row>
    <row r="9" customFormat="false" ht="21.95" hidden="false" customHeight="true" outlineLevel="0" collapsed="false">
      <c r="A9" s="21" t="n">
        <v>2</v>
      </c>
      <c r="B9" s="21" t="s">
        <v>285</v>
      </c>
      <c r="C9" s="22" t="s">
        <v>286</v>
      </c>
      <c r="D9" s="23" t="s">
        <v>287</v>
      </c>
      <c r="E9" s="50" t="n">
        <v>5</v>
      </c>
      <c r="F9" s="51"/>
      <c r="G9" s="51"/>
      <c r="H9" s="51"/>
      <c r="I9" s="52"/>
      <c r="J9" s="50" t="n">
        <v>6</v>
      </c>
      <c r="K9" s="51" t="n">
        <v>9</v>
      </c>
      <c r="L9" s="51"/>
      <c r="M9" s="51"/>
      <c r="N9" s="52"/>
      <c r="O9" s="50" t="n">
        <v>5.5</v>
      </c>
      <c r="P9" s="51" t="n">
        <v>5.5</v>
      </c>
      <c r="Q9" s="51"/>
      <c r="R9" s="51"/>
      <c r="S9" s="51"/>
      <c r="T9" s="53"/>
      <c r="U9" s="54" t="n">
        <v>2.5</v>
      </c>
      <c r="V9" s="51" t="n">
        <f aca="false">IF(COUNT(E9:T9)&gt;0,ROUND(AVERAGE(E9:T9,O9:T9,U9:U9,U9:U9,U9:U9),1),"")</f>
        <v>5</v>
      </c>
      <c r="W9" s="50" t="n">
        <v>7</v>
      </c>
      <c r="X9" s="51"/>
      <c r="Y9" s="51"/>
      <c r="Z9" s="51"/>
      <c r="AA9" s="52"/>
      <c r="AB9" s="50" t="n">
        <v>8</v>
      </c>
      <c r="AC9" s="51"/>
      <c r="AD9" s="51"/>
      <c r="AE9" s="51"/>
      <c r="AF9" s="52"/>
      <c r="AG9" s="50" t="n">
        <v>5.5</v>
      </c>
      <c r="AH9" s="51"/>
      <c r="AI9" s="51"/>
      <c r="AJ9" s="51"/>
      <c r="AK9" s="51"/>
      <c r="AL9" s="53"/>
      <c r="AM9" s="54" t="n">
        <v>5</v>
      </c>
      <c r="AN9" s="51" t="n">
        <f aca="false">IF(COUNT(W9:AL9)&gt;0,ROUND(AVERAGE(W9:AL9,AG9:AL9,AM9:AM9,AM9:AM9,AM9:AM9),1),"")</f>
        <v>5.9</v>
      </c>
      <c r="AO9" s="3" t="n">
        <f aca="false">IF(AND(V9&lt;&gt;"",AN9&lt;&gt;""),ROUND((AN9*2+V9)/3,1),"")</f>
        <v>5.6</v>
      </c>
    </row>
    <row r="10" customFormat="false" ht="21.95" hidden="false" customHeight="true" outlineLevel="0" collapsed="false">
      <c r="A10" s="21" t="n">
        <v>3</v>
      </c>
      <c r="B10" s="21" t="s">
        <v>288</v>
      </c>
      <c r="C10" s="22" t="s">
        <v>148</v>
      </c>
      <c r="D10" s="23" t="s">
        <v>67</v>
      </c>
      <c r="E10" s="50" t="n">
        <v>7</v>
      </c>
      <c r="F10" s="51"/>
      <c r="G10" s="51"/>
      <c r="H10" s="51"/>
      <c r="I10" s="52"/>
      <c r="J10" s="50" t="n">
        <v>8</v>
      </c>
      <c r="K10" s="51" t="n">
        <v>8</v>
      </c>
      <c r="L10" s="51"/>
      <c r="M10" s="51"/>
      <c r="N10" s="52"/>
      <c r="O10" s="50" t="n">
        <v>4.5</v>
      </c>
      <c r="P10" s="51" t="n">
        <v>4.5</v>
      </c>
      <c r="Q10" s="51"/>
      <c r="R10" s="51"/>
      <c r="S10" s="51"/>
      <c r="T10" s="53"/>
      <c r="U10" s="54" t="n">
        <v>5</v>
      </c>
      <c r="V10" s="51" t="n">
        <f aca="false">IF(COUNT(E10:T10)&gt;0,ROUND(AVERAGE(E10:T10,O10:T10,U10:U10,U10:U10,U10:U10),1),"")</f>
        <v>5.6</v>
      </c>
      <c r="W10" s="50" t="n">
        <v>6</v>
      </c>
      <c r="X10" s="51"/>
      <c r="Y10" s="51"/>
      <c r="Z10" s="51"/>
      <c r="AA10" s="52"/>
      <c r="AB10" s="50" t="n">
        <v>6</v>
      </c>
      <c r="AC10" s="51"/>
      <c r="AD10" s="51"/>
      <c r="AE10" s="51"/>
      <c r="AF10" s="52"/>
      <c r="AG10" s="50" t="n">
        <v>5</v>
      </c>
      <c r="AH10" s="51"/>
      <c r="AI10" s="51"/>
      <c r="AJ10" s="51"/>
      <c r="AK10" s="51"/>
      <c r="AL10" s="53"/>
      <c r="AM10" s="54" t="n">
        <v>8</v>
      </c>
      <c r="AN10" s="51" t="n">
        <f aca="false">IF(COUNT(W10:AL10)&gt;0,ROUND(AVERAGE(W10:AL10,AG10:AL10,AM10:AM10,AM10:AM10,AM10:AM10),1),"")</f>
        <v>6.6</v>
      </c>
      <c r="AO10" s="3" t="n">
        <f aca="false">IF(AND(V10&lt;&gt;"",AN10&lt;&gt;""),ROUND((AN10*2+V10)/3,1),"")</f>
        <v>6.3</v>
      </c>
    </row>
    <row r="11" customFormat="false" ht="21.95" hidden="false" customHeight="true" outlineLevel="0" collapsed="false">
      <c r="A11" s="21" t="n">
        <v>4</v>
      </c>
      <c r="B11" s="21" t="s">
        <v>289</v>
      </c>
      <c r="C11" s="22" t="s">
        <v>290</v>
      </c>
      <c r="D11" s="23" t="s">
        <v>70</v>
      </c>
      <c r="E11" s="50" t="n">
        <v>6</v>
      </c>
      <c r="F11" s="51"/>
      <c r="G11" s="51"/>
      <c r="H11" s="51"/>
      <c r="I11" s="52"/>
      <c r="J11" s="50" t="n">
        <v>6</v>
      </c>
      <c r="K11" s="51" t="n">
        <v>8</v>
      </c>
      <c r="L11" s="51"/>
      <c r="M11" s="51"/>
      <c r="N11" s="52"/>
      <c r="O11" s="50" t="n">
        <v>5</v>
      </c>
      <c r="P11" s="51" t="n">
        <v>5</v>
      </c>
      <c r="Q11" s="51"/>
      <c r="R11" s="51"/>
      <c r="S11" s="51"/>
      <c r="T11" s="53"/>
      <c r="U11" s="54" t="n">
        <v>6</v>
      </c>
      <c r="V11" s="51" t="n">
        <f aca="false">IF(COUNT(E11:T11)&gt;0,ROUND(AVERAGE(E11:T11,O11:T11,U11:U11,U11:U11,U11:U11),1),"")</f>
        <v>5.8</v>
      </c>
      <c r="W11" s="50" t="n">
        <v>8</v>
      </c>
      <c r="X11" s="51"/>
      <c r="Y11" s="51"/>
      <c r="Z11" s="51"/>
      <c r="AA11" s="52"/>
      <c r="AB11" s="50" t="n">
        <v>8</v>
      </c>
      <c r="AC11" s="51"/>
      <c r="AD11" s="51"/>
      <c r="AE11" s="51"/>
      <c r="AF11" s="52"/>
      <c r="AG11" s="50" t="n">
        <v>7</v>
      </c>
      <c r="AH11" s="51"/>
      <c r="AI11" s="51"/>
      <c r="AJ11" s="51"/>
      <c r="AK11" s="51"/>
      <c r="AL11" s="53"/>
      <c r="AM11" s="54" t="n">
        <v>8</v>
      </c>
      <c r="AN11" s="51" t="n">
        <f aca="false">IF(COUNT(W11:AL11)&gt;0,ROUND(AVERAGE(W11:AL11,AG11:AL11,AM11:AM11,AM11:AM11,AM11:AM11),1),"")</f>
        <v>7.7</v>
      </c>
      <c r="AO11" s="3" t="n">
        <f aca="false">IF(AND(V11&lt;&gt;"",AN11&lt;&gt;""),ROUND((AN11*2+V11)/3,1),"")</f>
        <v>7.1</v>
      </c>
    </row>
    <row r="12" customFormat="false" ht="21.95" hidden="false" customHeight="true" outlineLevel="0" collapsed="false">
      <c r="A12" s="28" t="n">
        <v>5</v>
      </c>
      <c r="B12" s="28" t="s">
        <v>291</v>
      </c>
      <c r="C12" s="29" t="s">
        <v>292</v>
      </c>
      <c r="D12" s="30" t="s">
        <v>78</v>
      </c>
      <c r="E12" s="55" t="n">
        <v>7</v>
      </c>
      <c r="F12" s="56"/>
      <c r="G12" s="56"/>
      <c r="H12" s="56"/>
      <c r="I12" s="57"/>
      <c r="J12" s="55" t="n">
        <v>4</v>
      </c>
      <c r="K12" s="56" t="n">
        <v>8</v>
      </c>
      <c r="L12" s="56"/>
      <c r="M12" s="56"/>
      <c r="N12" s="57"/>
      <c r="O12" s="55" t="n">
        <v>2.5</v>
      </c>
      <c r="P12" s="56" t="n">
        <v>2.5</v>
      </c>
      <c r="Q12" s="56"/>
      <c r="R12" s="56"/>
      <c r="S12" s="56"/>
      <c r="T12" s="58"/>
      <c r="U12" s="59" t="n">
        <v>2.5</v>
      </c>
      <c r="V12" s="56" t="n">
        <f aca="false">IF(COUNT(E12:T12)&gt;0,ROUND(AVERAGE(E12:T12,O12:T12,U12:U12,U12:U12,U12:U12),1),"")</f>
        <v>3.7</v>
      </c>
      <c r="W12" s="55" t="n">
        <v>7</v>
      </c>
      <c r="X12" s="56"/>
      <c r="Y12" s="56"/>
      <c r="Z12" s="56"/>
      <c r="AA12" s="57"/>
      <c r="AB12" s="55" t="n">
        <v>5</v>
      </c>
      <c r="AC12" s="56"/>
      <c r="AD12" s="56"/>
      <c r="AE12" s="56"/>
      <c r="AF12" s="57"/>
      <c r="AG12" s="55" t="n">
        <v>4</v>
      </c>
      <c r="AH12" s="56"/>
      <c r="AI12" s="56"/>
      <c r="AJ12" s="56"/>
      <c r="AK12" s="56"/>
      <c r="AL12" s="58"/>
      <c r="AM12" s="59" t="n">
        <v>5.5</v>
      </c>
      <c r="AN12" s="56" t="n">
        <f aca="false">IF(COUNT(W12:AL12)&gt;0,ROUND(AVERAGE(W12:AL12,AG12:AL12,AM12:AM12,AM12:AM12,AM12:AM12),1),"")</f>
        <v>5.2</v>
      </c>
      <c r="AO12" s="32" t="n">
        <f aca="false">IF(AND(V12&lt;&gt;"",AN12&lt;&gt;""),ROUND((AN12*2+V12)/3,1),"")</f>
        <v>4.7</v>
      </c>
    </row>
    <row r="13" customFormat="false" ht="21.95" hidden="false" customHeight="true" outlineLevel="0" collapsed="false">
      <c r="A13" s="36" t="n">
        <v>6</v>
      </c>
      <c r="B13" s="36" t="s">
        <v>293</v>
      </c>
      <c r="C13" s="37" t="s">
        <v>294</v>
      </c>
      <c r="D13" s="38" t="s">
        <v>295</v>
      </c>
      <c r="E13" s="45" t="n">
        <v>7</v>
      </c>
      <c r="F13" s="46"/>
      <c r="G13" s="46"/>
      <c r="H13" s="46"/>
      <c r="I13" s="47"/>
      <c r="J13" s="45" t="n">
        <v>8</v>
      </c>
      <c r="K13" s="46" t="n">
        <v>8</v>
      </c>
      <c r="L13" s="46"/>
      <c r="M13" s="46"/>
      <c r="N13" s="47"/>
      <c r="O13" s="45" t="n">
        <v>7</v>
      </c>
      <c r="P13" s="46" t="n">
        <v>7</v>
      </c>
      <c r="Q13" s="46"/>
      <c r="R13" s="46"/>
      <c r="S13" s="46"/>
      <c r="T13" s="48"/>
      <c r="U13" s="49" t="n">
        <v>6</v>
      </c>
      <c r="V13" s="46" t="n">
        <f aca="false">IF(COUNT(E13:T13)&gt;0,ROUND(AVERAGE(E13:T13,O13:T13,U13:U13,U13:U13,U13:U13),1),"")</f>
        <v>6.9</v>
      </c>
      <c r="W13" s="45" t="n">
        <v>7</v>
      </c>
      <c r="X13" s="46"/>
      <c r="Y13" s="46"/>
      <c r="Z13" s="46"/>
      <c r="AA13" s="47"/>
      <c r="AB13" s="45" t="n">
        <v>7</v>
      </c>
      <c r="AC13" s="46"/>
      <c r="AD13" s="46"/>
      <c r="AE13" s="46"/>
      <c r="AF13" s="47"/>
      <c r="AG13" s="45" t="n">
        <v>8</v>
      </c>
      <c r="AH13" s="46"/>
      <c r="AI13" s="46"/>
      <c r="AJ13" s="46"/>
      <c r="AK13" s="46"/>
      <c r="AL13" s="48"/>
      <c r="AM13" s="49" t="n">
        <v>8.5</v>
      </c>
      <c r="AN13" s="46" t="n">
        <f aca="false">IF(COUNT(W13:AL13)&gt;0,ROUND(AVERAGE(W13:AL13,AG13:AL13,AM13:AM13,AM13:AM13,AM13:AM13),1),"")</f>
        <v>7.9</v>
      </c>
      <c r="AO13" s="40" t="n">
        <f aca="false">IF(AND(V13&lt;&gt;"",AN13&lt;&gt;""),ROUND((AN13*2+V13)/3,1),"")</f>
        <v>7.6</v>
      </c>
    </row>
    <row r="14" customFormat="false" ht="21.95" hidden="false" customHeight="true" outlineLevel="0" collapsed="false">
      <c r="A14" s="21" t="n">
        <v>7</v>
      </c>
      <c r="B14" s="21" t="s">
        <v>296</v>
      </c>
      <c r="C14" s="22" t="s">
        <v>297</v>
      </c>
      <c r="D14" s="23" t="s">
        <v>195</v>
      </c>
      <c r="E14" s="50" t="n">
        <v>6</v>
      </c>
      <c r="F14" s="51"/>
      <c r="G14" s="51"/>
      <c r="H14" s="51"/>
      <c r="I14" s="52"/>
      <c r="J14" s="50" t="n">
        <v>6</v>
      </c>
      <c r="K14" s="51" t="n">
        <v>8</v>
      </c>
      <c r="L14" s="51"/>
      <c r="M14" s="51"/>
      <c r="N14" s="52"/>
      <c r="O14" s="50" t="n">
        <v>3.5</v>
      </c>
      <c r="P14" s="51" t="n">
        <v>3.5</v>
      </c>
      <c r="Q14" s="51"/>
      <c r="R14" s="51"/>
      <c r="S14" s="51"/>
      <c r="T14" s="53"/>
      <c r="U14" s="54" t="n">
        <v>2</v>
      </c>
      <c r="V14" s="51" t="n">
        <f aca="false">IF(COUNT(E14:T14)&gt;0,ROUND(AVERAGE(E14:T14,O14:T14,U14:U14,U14:U14,U14:U14),1),"")</f>
        <v>4</v>
      </c>
      <c r="W14" s="50" t="n">
        <v>5</v>
      </c>
      <c r="X14" s="51"/>
      <c r="Y14" s="51"/>
      <c r="Z14" s="51"/>
      <c r="AA14" s="52"/>
      <c r="AB14" s="50" t="n">
        <v>7</v>
      </c>
      <c r="AC14" s="51"/>
      <c r="AD14" s="51"/>
      <c r="AE14" s="51"/>
      <c r="AF14" s="52"/>
      <c r="AG14" s="50" t="n">
        <v>4.5</v>
      </c>
      <c r="AH14" s="51"/>
      <c r="AI14" s="51"/>
      <c r="AJ14" s="51"/>
      <c r="AK14" s="51"/>
      <c r="AL14" s="53"/>
      <c r="AM14" s="54" t="n">
        <v>5</v>
      </c>
      <c r="AN14" s="51" t="n">
        <f aca="false">IF(COUNT(W14:AL14)&gt;0,ROUND(AVERAGE(W14:AL14,AG14:AL14,AM14:AM14,AM14:AM14,AM14:AM14),1),"")</f>
        <v>5.1</v>
      </c>
      <c r="AO14" s="3" t="n">
        <f aca="false">IF(AND(V14&lt;&gt;"",AN14&lt;&gt;""),ROUND((AN14*2+V14)/3,1),"")</f>
        <v>4.7</v>
      </c>
    </row>
    <row r="15" customFormat="false" ht="21.95" hidden="false" customHeight="true" outlineLevel="0" collapsed="false">
      <c r="A15" s="21" t="n">
        <v>8</v>
      </c>
      <c r="B15" s="21" t="s">
        <v>298</v>
      </c>
      <c r="C15" s="22" t="s">
        <v>257</v>
      </c>
      <c r="D15" s="23" t="s">
        <v>81</v>
      </c>
      <c r="E15" s="50" t="n">
        <v>8</v>
      </c>
      <c r="F15" s="51"/>
      <c r="G15" s="51"/>
      <c r="H15" s="51"/>
      <c r="I15" s="52"/>
      <c r="J15" s="50" t="n">
        <v>5</v>
      </c>
      <c r="K15" s="51" t="n">
        <v>8</v>
      </c>
      <c r="L15" s="51"/>
      <c r="M15" s="51"/>
      <c r="N15" s="52"/>
      <c r="O15" s="50" t="n">
        <v>8</v>
      </c>
      <c r="P15" s="51" t="n">
        <v>8</v>
      </c>
      <c r="Q15" s="51"/>
      <c r="R15" s="51"/>
      <c r="S15" s="51"/>
      <c r="T15" s="53"/>
      <c r="U15" s="54" t="n">
        <v>7</v>
      </c>
      <c r="V15" s="51" t="n">
        <f aca="false">IF(COUNT(E15:T15)&gt;0,ROUND(AVERAGE(E15:T15,O15:T15,U15:U15,U15:U15,U15:U15),1),"")</f>
        <v>7.4</v>
      </c>
      <c r="W15" s="50" t="n">
        <v>5</v>
      </c>
      <c r="X15" s="51"/>
      <c r="Y15" s="51"/>
      <c r="Z15" s="51"/>
      <c r="AA15" s="52"/>
      <c r="AB15" s="50" t="n">
        <v>9</v>
      </c>
      <c r="AC15" s="51"/>
      <c r="AD15" s="51"/>
      <c r="AE15" s="51"/>
      <c r="AF15" s="52"/>
      <c r="AG15" s="50" t="n">
        <v>6</v>
      </c>
      <c r="AH15" s="51"/>
      <c r="AI15" s="51"/>
      <c r="AJ15" s="51"/>
      <c r="AK15" s="51"/>
      <c r="AL15" s="53"/>
      <c r="AM15" s="54" t="n">
        <v>7</v>
      </c>
      <c r="AN15" s="51" t="n">
        <f aca="false">IF(COUNT(W15:AL15)&gt;0,ROUND(AVERAGE(W15:AL15,AG15:AL15,AM15:AM15,AM15:AM15,AM15:AM15),1),"")</f>
        <v>6.7</v>
      </c>
      <c r="AO15" s="3" t="n">
        <f aca="false">IF(AND(V15&lt;&gt;"",AN15&lt;&gt;""),ROUND((AN15*2+V15)/3,1),"")</f>
        <v>6.9</v>
      </c>
    </row>
    <row r="16" customFormat="false" ht="21.95" hidden="false" customHeight="true" outlineLevel="0" collapsed="false">
      <c r="A16" s="21" t="n">
        <v>9</v>
      </c>
      <c r="B16" s="21" t="s">
        <v>299</v>
      </c>
      <c r="C16" s="22" t="s">
        <v>300</v>
      </c>
      <c r="D16" s="23" t="s">
        <v>301</v>
      </c>
      <c r="E16" s="50" t="n">
        <v>8</v>
      </c>
      <c r="F16" s="51"/>
      <c r="G16" s="51"/>
      <c r="H16" s="51"/>
      <c r="I16" s="52"/>
      <c r="J16" s="50" t="n">
        <v>2</v>
      </c>
      <c r="K16" s="51" t="n">
        <v>9</v>
      </c>
      <c r="L16" s="51"/>
      <c r="M16" s="51"/>
      <c r="N16" s="52"/>
      <c r="O16" s="50" t="n">
        <v>7.5</v>
      </c>
      <c r="P16" s="51" t="n">
        <v>7.5</v>
      </c>
      <c r="Q16" s="51"/>
      <c r="R16" s="51"/>
      <c r="S16" s="51"/>
      <c r="T16" s="53"/>
      <c r="U16" s="54" t="n">
        <v>3</v>
      </c>
      <c r="V16" s="51" t="n">
        <f aca="false">IF(COUNT(E16:T16)&gt;0,ROUND(AVERAGE(E16:T16,O16:T16,U16:U16,U16:U16,U16:U16),1),"")</f>
        <v>5.8</v>
      </c>
      <c r="W16" s="50" t="n">
        <v>8</v>
      </c>
      <c r="X16" s="51"/>
      <c r="Y16" s="51"/>
      <c r="Z16" s="51"/>
      <c r="AA16" s="52"/>
      <c r="AB16" s="50" t="n">
        <v>5</v>
      </c>
      <c r="AC16" s="51"/>
      <c r="AD16" s="51"/>
      <c r="AE16" s="51"/>
      <c r="AF16" s="52"/>
      <c r="AG16" s="50" t="n">
        <v>5.5</v>
      </c>
      <c r="AH16" s="51"/>
      <c r="AI16" s="51"/>
      <c r="AJ16" s="51"/>
      <c r="AK16" s="51"/>
      <c r="AL16" s="53"/>
      <c r="AM16" s="54" t="n">
        <v>7</v>
      </c>
      <c r="AN16" s="51" t="n">
        <f aca="false">IF(COUNT(W16:AL16)&gt;0,ROUND(AVERAGE(W16:AL16,AG16:AL16,AM16:AM16,AM16:AM16,AM16:AM16),1),"")</f>
        <v>6.4</v>
      </c>
      <c r="AO16" s="3" t="n">
        <f aca="false">IF(AND(V16&lt;&gt;"",AN16&lt;&gt;""),ROUND((AN16*2+V16)/3,1),"")</f>
        <v>6.2</v>
      </c>
    </row>
    <row r="17" customFormat="false" ht="21.95" hidden="false" customHeight="true" outlineLevel="0" collapsed="false">
      <c r="A17" s="28" t="n">
        <v>10</v>
      </c>
      <c r="B17" s="28" t="s">
        <v>302</v>
      </c>
      <c r="C17" s="29" t="s">
        <v>303</v>
      </c>
      <c r="D17" s="30" t="s">
        <v>304</v>
      </c>
      <c r="E17" s="55" t="n">
        <v>8</v>
      </c>
      <c r="F17" s="56"/>
      <c r="G17" s="56"/>
      <c r="H17" s="56"/>
      <c r="I17" s="57"/>
      <c r="J17" s="55" t="n">
        <v>9</v>
      </c>
      <c r="K17" s="56" t="n">
        <v>9</v>
      </c>
      <c r="L17" s="56"/>
      <c r="M17" s="56"/>
      <c r="N17" s="57"/>
      <c r="O17" s="55" t="n">
        <v>8</v>
      </c>
      <c r="P17" s="56" t="n">
        <v>8</v>
      </c>
      <c r="Q17" s="56"/>
      <c r="R17" s="56"/>
      <c r="S17" s="56"/>
      <c r="T17" s="58"/>
      <c r="U17" s="59" t="n">
        <v>7</v>
      </c>
      <c r="V17" s="56" t="n">
        <f aca="false">IF(COUNT(E17:T17)&gt;0,ROUND(AVERAGE(E17:T17,O17:T17,U17:U17,U17:U17,U17:U17),1),"")</f>
        <v>7.9</v>
      </c>
      <c r="W17" s="55" t="n">
        <v>9</v>
      </c>
      <c r="X17" s="56"/>
      <c r="Y17" s="56"/>
      <c r="Z17" s="56"/>
      <c r="AA17" s="57"/>
      <c r="AB17" s="55" t="n">
        <v>9</v>
      </c>
      <c r="AC17" s="56"/>
      <c r="AD17" s="56"/>
      <c r="AE17" s="56"/>
      <c r="AF17" s="57"/>
      <c r="AG17" s="55" t="n">
        <v>8.5</v>
      </c>
      <c r="AH17" s="56"/>
      <c r="AI17" s="56"/>
      <c r="AJ17" s="56"/>
      <c r="AK17" s="56"/>
      <c r="AL17" s="58"/>
      <c r="AM17" s="59" t="n">
        <v>9.5</v>
      </c>
      <c r="AN17" s="56" t="n">
        <f aca="false">IF(COUNT(W17:AL17)&gt;0,ROUND(AVERAGE(W17:AL17,AG17:AL17,AM17:AM17,AM17:AM17,AM17:AM17),1),"")</f>
        <v>9.1</v>
      </c>
      <c r="AO17" s="32" t="n">
        <f aca="false">IF(AND(V17&lt;&gt;"",AN17&lt;&gt;""),ROUND((AN17*2+V17)/3,1),"")</f>
        <v>8.7</v>
      </c>
    </row>
    <row r="18" customFormat="false" ht="21.95" hidden="false" customHeight="true" outlineLevel="0" collapsed="false">
      <c r="A18" s="36" t="n">
        <v>11</v>
      </c>
      <c r="B18" s="36" t="s">
        <v>305</v>
      </c>
      <c r="C18" s="37" t="s">
        <v>306</v>
      </c>
      <c r="D18" s="38" t="s">
        <v>203</v>
      </c>
      <c r="E18" s="45" t="n">
        <v>5</v>
      </c>
      <c r="F18" s="46"/>
      <c r="G18" s="46"/>
      <c r="H18" s="46"/>
      <c r="I18" s="47"/>
      <c r="J18" s="45" t="n">
        <v>8</v>
      </c>
      <c r="K18" s="46" t="n">
        <v>8</v>
      </c>
      <c r="L18" s="46"/>
      <c r="M18" s="46"/>
      <c r="N18" s="47"/>
      <c r="O18" s="45" t="n">
        <v>7</v>
      </c>
      <c r="P18" s="46" t="n">
        <v>7</v>
      </c>
      <c r="Q18" s="46"/>
      <c r="R18" s="46"/>
      <c r="S18" s="46"/>
      <c r="T18" s="48"/>
      <c r="U18" s="49" t="n">
        <v>2.5</v>
      </c>
      <c r="V18" s="46" t="n">
        <f aca="false">IF(COUNT(E18:T18)&gt;0,ROUND(AVERAGE(E18:T18,O18:T18,U18:U18,U18:U18,U18:U18),1),"")</f>
        <v>5.7</v>
      </c>
      <c r="W18" s="45" t="n">
        <v>7</v>
      </c>
      <c r="X18" s="46"/>
      <c r="Y18" s="46"/>
      <c r="Z18" s="46"/>
      <c r="AA18" s="47"/>
      <c r="AB18" s="45" t="n">
        <v>6</v>
      </c>
      <c r="AC18" s="46"/>
      <c r="AD18" s="46"/>
      <c r="AE18" s="46"/>
      <c r="AF18" s="47"/>
      <c r="AG18" s="45" t="n">
        <v>5</v>
      </c>
      <c r="AH18" s="46"/>
      <c r="AI18" s="46"/>
      <c r="AJ18" s="46"/>
      <c r="AK18" s="46"/>
      <c r="AL18" s="48"/>
      <c r="AM18" s="49" t="n">
        <v>6.5</v>
      </c>
      <c r="AN18" s="46" t="n">
        <f aca="false">IF(COUNT(W18:AL18)&gt;0,ROUND(AVERAGE(W18:AL18,AG18:AL18,AM18:AM18,AM18:AM18,AM18:AM18),1),"")</f>
        <v>6.1</v>
      </c>
      <c r="AO18" s="40" t="n">
        <f aca="false">IF(AND(V18&lt;&gt;"",AN18&lt;&gt;""),ROUND((AN18*2+V18)/3,1),"")</f>
        <v>6</v>
      </c>
    </row>
    <row r="19" customFormat="false" ht="21.95" hidden="false" customHeight="true" outlineLevel="0" collapsed="false">
      <c r="A19" s="21" t="n">
        <v>12</v>
      </c>
      <c r="B19" s="21" t="s">
        <v>307</v>
      </c>
      <c r="C19" s="22" t="s">
        <v>308</v>
      </c>
      <c r="D19" s="23" t="s">
        <v>203</v>
      </c>
      <c r="E19" s="50" t="n">
        <v>7</v>
      </c>
      <c r="F19" s="51"/>
      <c r="G19" s="51"/>
      <c r="H19" s="51"/>
      <c r="I19" s="52"/>
      <c r="J19" s="50" t="n">
        <v>9</v>
      </c>
      <c r="K19" s="51" t="n">
        <v>7</v>
      </c>
      <c r="L19" s="51"/>
      <c r="M19" s="51"/>
      <c r="N19" s="52"/>
      <c r="O19" s="50" t="n">
        <v>5</v>
      </c>
      <c r="P19" s="51" t="n">
        <v>5</v>
      </c>
      <c r="Q19" s="51"/>
      <c r="R19" s="51"/>
      <c r="S19" s="51"/>
      <c r="T19" s="53"/>
      <c r="U19" s="54" t="n">
        <v>6.5</v>
      </c>
      <c r="V19" s="51" t="n">
        <f aca="false">IF(COUNT(E19:T19)&gt;0,ROUND(AVERAGE(E19:T19,O19:T19,U19:U19,U19:U19,U19:U19),1),"")</f>
        <v>6.3</v>
      </c>
      <c r="W19" s="50" t="n">
        <v>9</v>
      </c>
      <c r="X19" s="51"/>
      <c r="Y19" s="51"/>
      <c r="Z19" s="51"/>
      <c r="AA19" s="52"/>
      <c r="AB19" s="50" t="n">
        <v>6</v>
      </c>
      <c r="AC19" s="51"/>
      <c r="AD19" s="51"/>
      <c r="AE19" s="51"/>
      <c r="AF19" s="52"/>
      <c r="AG19" s="50" t="n">
        <v>4.5</v>
      </c>
      <c r="AH19" s="51"/>
      <c r="AI19" s="51"/>
      <c r="AJ19" s="51"/>
      <c r="AK19" s="51"/>
      <c r="AL19" s="53"/>
      <c r="AM19" s="54" t="n">
        <v>9</v>
      </c>
      <c r="AN19" s="51" t="n">
        <f aca="false">IF(COUNT(W19:AL19)&gt;0,ROUND(AVERAGE(W19:AL19,AG19:AL19,AM19:AM19,AM19:AM19,AM19:AM19),1),"")</f>
        <v>7.3</v>
      </c>
      <c r="AO19" s="3" t="n">
        <f aca="false">IF(AND(V19&lt;&gt;"",AN19&lt;&gt;""),ROUND((AN19*2+V19)/3,1),"")</f>
        <v>7</v>
      </c>
    </row>
    <row r="20" customFormat="false" ht="21.95" hidden="false" customHeight="true" outlineLevel="0" collapsed="false">
      <c r="A20" s="21" t="n">
        <v>13</v>
      </c>
      <c r="B20" s="21" t="s">
        <v>309</v>
      </c>
      <c r="C20" s="22" t="s">
        <v>130</v>
      </c>
      <c r="D20" s="23" t="s">
        <v>310</v>
      </c>
      <c r="E20" s="50" t="n">
        <v>5</v>
      </c>
      <c r="F20" s="51"/>
      <c r="G20" s="51"/>
      <c r="H20" s="51"/>
      <c r="I20" s="52"/>
      <c r="J20" s="50" t="n">
        <v>8</v>
      </c>
      <c r="K20" s="51" t="n">
        <v>6</v>
      </c>
      <c r="L20" s="51"/>
      <c r="M20" s="51"/>
      <c r="N20" s="52"/>
      <c r="O20" s="50" t="n">
        <v>8</v>
      </c>
      <c r="P20" s="51" t="n">
        <v>8</v>
      </c>
      <c r="Q20" s="51"/>
      <c r="R20" s="51"/>
      <c r="S20" s="51"/>
      <c r="T20" s="53"/>
      <c r="U20" s="54" t="n">
        <v>7</v>
      </c>
      <c r="V20" s="51" t="n">
        <f aca="false">IF(COUNT(E20:T20)&gt;0,ROUND(AVERAGE(E20:T20,O20:T20,U20:U20,U20:U20,U20:U20),1),"")</f>
        <v>7.2</v>
      </c>
      <c r="W20" s="50" t="n">
        <v>9</v>
      </c>
      <c r="X20" s="51"/>
      <c r="Y20" s="51"/>
      <c r="Z20" s="51"/>
      <c r="AA20" s="52"/>
      <c r="AB20" s="50" t="n">
        <v>7</v>
      </c>
      <c r="AC20" s="51"/>
      <c r="AD20" s="51"/>
      <c r="AE20" s="51"/>
      <c r="AF20" s="52"/>
      <c r="AG20" s="50" t="n">
        <v>6</v>
      </c>
      <c r="AH20" s="51"/>
      <c r="AI20" s="51"/>
      <c r="AJ20" s="51"/>
      <c r="AK20" s="51"/>
      <c r="AL20" s="53"/>
      <c r="AM20" s="54" t="n">
        <v>9</v>
      </c>
      <c r="AN20" s="51" t="n">
        <f aca="false">IF(COUNT(W20:AL20)&gt;0,ROUND(AVERAGE(W20:AL20,AG20:AL20,AM20:AM20,AM20:AM20,AM20:AM20),1),"")</f>
        <v>7.9</v>
      </c>
      <c r="AO20" s="3" t="n">
        <f aca="false">IF(AND(V20&lt;&gt;"",AN20&lt;&gt;""),ROUND((AN20*2+V20)/3,1),"")</f>
        <v>7.7</v>
      </c>
    </row>
    <row r="21" customFormat="false" ht="21.95" hidden="false" customHeight="true" outlineLevel="0" collapsed="false">
      <c r="A21" s="21" t="n">
        <v>14</v>
      </c>
      <c r="B21" s="21" t="s">
        <v>311</v>
      </c>
      <c r="C21" s="22" t="s">
        <v>312</v>
      </c>
      <c r="D21" s="23" t="s">
        <v>222</v>
      </c>
      <c r="E21" s="50" t="n">
        <v>8</v>
      </c>
      <c r="F21" s="51"/>
      <c r="G21" s="51"/>
      <c r="H21" s="51"/>
      <c r="I21" s="52"/>
      <c r="J21" s="50" t="n">
        <v>7</v>
      </c>
      <c r="K21" s="51" t="n">
        <v>9</v>
      </c>
      <c r="L21" s="51"/>
      <c r="M21" s="51"/>
      <c r="N21" s="52"/>
      <c r="O21" s="50" t="n">
        <v>7</v>
      </c>
      <c r="P21" s="51" t="n">
        <v>7</v>
      </c>
      <c r="Q21" s="51"/>
      <c r="R21" s="51"/>
      <c r="S21" s="51"/>
      <c r="T21" s="53"/>
      <c r="U21" s="54" t="n">
        <v>4.5</v>
      </c>
      <c r="V21" s="51" t="n">
        <f aca="false">IF(COUNT(E21:T21)&gt;0,ROUND(AVERAGE(E21:T21,O21:T21,U21:U21,U21:U21,U21:U21),1),"")</f>
        <v>6.6</v>
      </c>
      <c r="W21" s="50" t="n">
        <v>9</v>
      </c>
      <c r="X21" s="51"/>
      <c r="Y21" s="51"/>
      <c r="Z21" s="51"/>
      <c r="AA21" s="52"/>
      <c r="AB21" s="50" t="n">
        <v>9</v>
      </c>
      <c r="AC21" s="51"/>
      <c r="AD21" s="51"/>
      <c r="AE21" s="51"/>
      <c r="AF21" s="52"/>
      <c r="AG21" s="50" t="n">
        <v>8</v>
      </c>
      <c r="AH21" s="51"/>
      <c r="AI21" s="51"/>
      <c r="AJ21" s="51"/>
      <c r="AK21" s="51"/>
      <c r="AL21" s="53"/>
      <c r="AM21" s="54" t="n">
        <v>8.5</v>
      </c>
      <c r="AN21" s="51" t="n">
        <f aca="false">IF(COUNT(W21:AL21)&gt;0,ROUND(AVERAGE(W21:AL21,AG21:AL21,AM21:AM21,AM21:AM21,AM21:AM21),1),"")</f>
        <v>8.5</v>
      </c>
      <c r="AO21" s="3" t="n">
        <f aca="false">IF(AND(V21&lt;&gt;"",AN21&lt;&gt;""),ROUND((AN21*2+V21)/3,1),"")</f>
        <v>7.9</v>
      </c>
    </row>
    <row r="22" customFormat="false" ht="21.95" hidden="false" customHeight="true" outlineLevel="0" collapsed="false">
      <c r="A22" s="28" t="n">
        <v>15</v>
      </c>
      <c r="B22" s="28" t="s">
        <v>313</v>
      </c>
      <c r="C22" s="29" t="s">
        <v>314</v>
      </c>
      <c r="D22" s="30" t="s">
        <v>222</v>
      </c>
      <c r="E22" s="55" t="n">
        <v>3</v>
      </c>
      <c r="F22" s="56"/>
      <c r="G22" s="56"/>
      <c r="H22" s="56"/>
      <c r="I22" s="57"/>
      <c r="J22" s="55" t="n">
        <v>5</v>
      </c>
      <c r="K22" s="56" t="n">
        <v>1</v>
      </c>
      <c r="L22" s="56"/>
      <c r="M22" s="56"/>
      <c r="N22" s="57"/>
      <c r="O22" s="55" t="n">
        <v>1</v>
      </c>
      <c r="P22" s="56" t="n">
        <v>1</v>
      </c>
      <c r="Q22" s="56"/>
      <c r="R22" s="56"/>
      <c r="S22" s="56"/>
      <c r="T22" s="58"/>
      <c r="U22" s="59" t="n">
        <v>0</v>
      </c>
      <c r="V22" s="56" t="n">
        <f aca="false">IF(COUNT(E22:T22)&gt;0,ROUND(AVERAGE(E22:T22,O22:T22,U22:U22,U22:U22,U22:U22),1),"")</f>
        <v>1.3</v>
      </c>
      <c r="W22" s="55" t="n">
        <v>5</v>
      </c>
      <c r="X22" s="56"/>
      <c r="Y22" s="56"/>
      <c r="Z22" s="56"/>
      <c r="AA22" s="57"/>
      <c r="AB22" s="55" t="n">
        <v>3</v>
      </c>
      <c r="AC22" s="56"/>
      <c r="AD22" s="56"/>
      <c r="AE22" s="56"/>
      <c r="AF22" s="57"/>
      <c r="AG22" s="55" t="n">
        <v>1</v>
      </c>
      <c r="AH22" s="56"/>
      <c r="AI22" s="56"/>
      <c r="AJ22" s="56"/>
      <c r="AK22" s="56"/>
      <c r="AL22" s="58"/>
      <c r="AM22" s="59" t="n">
        <v>1</v>
      </c>
      <c r="AN22" s="56" t="n">
        <f aca="false">IF(COUNT(W22:AL22)&gt;0,ROUND(AVERAGE(W22:AL22,AG22:AL22,AM22:AM22,AM22:AM22,AM22:AM22),1),"")</f>
        <v>1.9</v>
      </c>
      <c r="AO22" s="32" t="n">
        <f aca="false">IF(AND(V22&lt;&gt;"",AN22&lt;&gt;""),ROUND((AN22*2+V22)/3,1),"")</f>
        <v>1.7</v>
      </c>
    </row>
    <row r="23" customFormat="false" ht="21.95" hidden="false" customHeight="true" outlineLevel="0" collapsed="false">
      <c r="A23" s="36" t="n">
        <v>16</v>
      </c>
      <c r="B23" s="36" t="s">
        <v>315</v>
      </c>
      <c r="C23" s="37" t="s">
        <v>316</v>
      </c>
      <c r="D23" s="38" t="s">
        <v>317</v>
      </c>
      <c r="E23" s="45" t="n">
        <v>7</v>
      </c>
      <c r="F23" s="46"/>
      <c r="G23" s="46"/>
      <c r="H23" s="46"/>
      <c r="I23" s="47"/>
      <c r="J23" s="45" t="n">
        <v>4</v>
      </c>
      <c r="K23" s="46" t="n">
        <v>8</v>
      </c>
      <c r="L23" s="46"/>
      <c r="M23" s="46"/>
      <c r="N23" s="47"/>
      <c r="O23" s="45" t="n">
        <v>6</v>
      </c>
      <c r="P23" s="46" t="n">
        <v>6</v>
      </c>
      <c r="Q23" s="46"/>
      <c r="R23" s="46"/>
      <c r="S23" s="46"/>
      <c r="T23" s="48"/>
      <c r="U23" s="49" t="n">
        <v>4</v>
      </c>
      <c r="V23" s="46" t="n">
        <f aca="false">IF(COUNT(E23:T23)&gt;0,ROUND(AVERAGE(E23:T23,O23:T23,U23:U23,U23:U23,U23:U23),1),"")</f>
        <v>5.5</v>
      </c>
      <c r="W23" s="45" t="n">
        <v>7</v>
      </c>
      <c r="X23" s="46"/>
      <c r="Y23" s="46"/>
      <c r="Z23" s="46"/>
      <c r="AA23" s="47"/>
      <c r="AB23" s="45" t="n">
        <v>8</v>
      </c>
      <c r="AC23" s="46"/>
      <c r="AD23" s="46"/>
      <c r="AE23" s="46"/>
      <c r="AF23" s="47"/>
      <c r="AG23" s="45" t="n">
        <v>5</v>
      </c>
      <c r="AH23" s="46"/>
      <c r="AI23" s="46"/>
      <c r="AJ23" s="46"/>
      <c r="AK23" s="46"/>
      <c r="AL23" s="48"/>
      <c r="AM23" s="49" t="n">
        <v>7</v>
      </c>
      <c r="AN23" s="46" t="n">
        <f aca="false">IF(COUNT(W23:AL23)&gt;0,ROUND(AVERAGE(W23:AL23,AG23:AL23,AM23:AM23,AM23:AM23,AM23:AM23),1),"")</f>
        <v>6.6</v>
      </c>
      <c r="AO23" s="40" t="n">
        <f aca="false">IF(AND(V23&lt;&gt;"",AN23&lt;&gt;""),ROUND((AN23*2+V23)/3,1),"")</f>
        <v>6.2</v>
      </c>
    </row>
    <row r="24" customFormat="false" ht="21.95" hidden="false" customHeight="true" outlineLevel="0" collapsed="false">
      <c r="A24" s="21" t="n">
        <v>17</v>
      </c>
      <c r="B24" s="21" t="s">
        <v>318</v>
      </c>
      <c r="C24" s="22" t="s">
        <v>319</v>
      </c>
      <c r="D24" s="23" t="s">
        <v>320</v>
      </c>
      <c r="E24" s="50" t="n">
        <v>8</v>
      </c>
      <c r="F24" s="51"/>
      <c r="G24" s="51"/>
      <c r="H24" s="51"/>
      <c r="I24" s="52"/>
      <c r="J24" s="50" t="n">
        <v>4</v>
      </c>
      <c r="K24" s="51" t="n">
        <v>8</v>
      </c>
      <c r="L24" s="51"/>
      <c r="M24" s="51"/>
      <c r="N24" s="52"/>
      <c r="O24" s="50" t="n">
        <v>3</v>
      </c>
      <c r="P24" s="51" t="n">
        <v>3</v>
      </c>
      <c r="Q24" s="51"/>
      <c r="R24" s="51"/>
      <c r="S24" s="51"/>
      <c r="T24" s="53"/>
      <c r="U24" s="54" t="n">
        <v>2.5</v>
      </c>
      <c r="V24" s="51" t="n">
        <f aca="false">IF(COUNT(E24:T24)&gt;0,ROUND(AVERAGE(E24:T24,O24:T24,U24:U24,U24:U24,U24:U24),1),"")</f>
        <v>4</v>
      </c>
      <c r="W24" s="50" t="n">
        <v>8</v>
      </c>
      <c r="X24" s="51"/>
      <c r="Y24" s="51"/>
      <c r="Z24" s="51"/>
      <c r="AA24" s="52"/>
      <c r="AB24" s="50" t="n">
        <v>8</v>
      </c>
      <c r="AC24" s="51"/>
      <c r="AD24" s="51"/>
      <c r="AE24" s="51"/>
      <c r="AF24" s="52"/>
      <c r="AG24" s="50" t="n">
        <v>3</v>
      </c>
      <c r="AH24" s="51"/>
      <c r="AI24" s="51"/>
      <c r="AJ24" s="51"/>
      <c r="AK24" s="51"/>
      <c r="AL24" s="53"/>
      <c r="AM24" s="54" t="n">
        <v>4.5</v>
      </c>
      <c r="AN24" s="51" t="n">
        <f aca="false">IF(COUNT(W24:AL24)&gt;0,ROUND(AVERAGE(W24:AL24,AG24:AL24,AM24:AM24,AM24:AM24,AM24:AM24),1),"")</f>
        <v>5.1</v>
      </c>
      <c r="AO24" s="3" t="n">
        <f aca="false">IF(AND(V24&lt;&gt;"",AN24&lt;&gt;""),ROUND((AN24*2+V24)/3,1),"")</f>
        <v>4.7</v>
      </c>
    </row>
    <row r="25" customFormat="false" ht="21.95" hidden="false" customHeight="true" outlineLevel="0" collapsed="false">
      <c r="A25" s="21" t="n">
        <v>18</v>
      </c>
      <c r="B25" s="21" t="s">
        <v>321</v>
      </c>
      <c r="C25" s="22" t="s">
        <v>108</v>
      </c>
      <c r="D25" s="23" t="s">
        <v>322</v>
      </c>
      <c r="E25" s="50" t="n">
        <v>6</v>
      </c>
      <c r="F25" s="51"/>
      <c r="G25" s="51"/>
      <c r="H25" s="51"/>
      <c r="I25" s="52"/>
      <c r="J25" s="50" t="n">
        <v>7</v>
      </c>
      <c r="K25" s="51" t="n">
        <v>7</v>
      </c>
      <c r="L25" s="51"/>
      <c r="M25" s="51"/>
      <c r="N25" s="52"/>
      <c r="O25" s="50" t="n">
        <v>5.5</v>
      </c>
      <c r="P25" s="51" t="n">
        <v>5.5</v>
      </c>
      <c r="Q25" s="51"/>
      <c r="R25" s="51"/>
      <c r="S25" s="51"/>
      <c r="T25" s="53"/>
      <c r="U25" s="54" t="n">
        <v>2</v>
      </c>
      <c r="V25" s="51" t="n">
        <f aca="false">IF(COUNT(E25:T25)&gt;0,ROUND(AVERAGE(E25:T25,O25:T25,U25:U25,U25:U25,U25:U25),1),"")</f>
        <v>4.8</v>
      </c>
      <c r="W25" s="50" t="n">
        <v>7</v>
      </c>
      <c r="X25" s="51"/>
      <c r="Y25" s="51"/>
      <c r="Z25" s="51"/>
      <c r="AA25" s="52"/>
      <c r="AB25" s="50" t="n">
        <v>7</v>
      </c>
      <c r="AC25" s="51"/>
      <c r="AD25" s="51"/>
      <c r="AE25" s="51"/>
      <c r="AF25" s="52"/>
      <c r="AG25" s="50" t="n">
        <v>4.5</v>
      </c>
      <c r="AH25" s="51"/>
      <c r="AI25" s="51"/>
      <c r="AJ25" s="51"/>
      <c r="AK25" s="51"/>
      <c r="AL25" s="53"/>
      <c r="AM25" s="54" t="n">
        <v>8</v>
      </c>
      <c r="AN25" s="51" t="n">
        <f aca="false">IF(COUNT(W25:AL25)&gt;0,ROUND(AVERAGE(W25:AL25,AG25:AL25,AM25:AM25,AM25:AM25,AM25:AM25),1),"")</f>
        <v>6.7</v>
      </c>
      <c r="AO25" s="3" t="n">
        <f aca="false">IF(AND(V25&lt;&gt;"",AN25&lt;&gt;""),ROUND((AN25*2+V25)/3,1),"")</f>
        <v>6.1</v>
      </c>
    </row>
    <row r="26" customFormat="false" ht="21.95" hidden="false" customHeight="true" outlineLevel="0" collapsed="false">
      <c r="A26" s="21" t="n">
        <v>19</v>
      </c>
      <c r="B26" s="21" t="s">
        <v>323</v>
      </c>
      <c r="C26" s="22" t="s">
        <v>324</v>
      </c>
      <c r="D26" s="23" t="s">
        <v>325</v>
      </c>
      <c r="E26" s="50" t="n">
        <v>8</v>
      </c>
      <c r="F26" s="51"/>
      <c r="G26" s="51"/>
      <c r="H26" s="51"/>
      <c r="I26" s="52"/>
      <c r="J26" s="50" t="n">
        <v>6</v>
      </c>
      <c r="K26" s="51" t="n">
        <v>8</v>
      </c>
      <c r="L26" s="51"/>
      <c r="M26" s="51"/>
      <c r="N26" s="52"/>
      <c r="O26" s="50" t="n">
        <v>7.5</v>
      </c>
      <c r="P26" s="51" t="n">
        <v>7.5</v>
      </c>
      <c r="Q26" s="51"/>
      <c r="R26" s="51"/>
      <c r="S26" s="51"/>
      <c r="T26" s="53"/>
      <c r="U26" s="54" t="n">
        <v>6</v>
      </c>
      <c r="V26" s="51" t="n">
        <f aca="false">IF(COUNT(E26:T26)&gt;0,ROUND(AVERAGE(E26:T26,O26:T26,U26:U26,U26:U26,U26:U26),1),"")</f>
        <v>7</v>
      </c>
      <c r="W26" s="50" t="n">
        <v>8</v>
      </c>
      <c r="X26" s="51"/>
      <c r="Y26" s="51"/>
      <c r="Z26" s="51"/>
      <c r="AA26" s="52"/>
      <c r="AB26" s="50" t="n">
        <v>8</v>
      </c>
      <c r="AC26" s="51"/>
      <c r="AD26" s="51"/>
      <c r="AE26" s="51"/>
      <c r="AF26" s="52"/>
      <c r="AG26" s="50" t="n">
        <v>5.5</v>
      </c>
      <c r="AH26" s="51"/>
      <c r="AI26" s="51"/>
      <c r="AJ26" s="51"/>
      <c r="AK26" s="51"/>
      <c r="AL26" s="53"/>
      <c r="AM26" s="54" t="n">
        <v>5</v>
      </c>
      <c r="AN26" s="51" t="n">
        <f aca="false">IF(COUNT(W26:AL26)&gt;0,ROUND(AVERAGE(W26:AL26,AG26:AL26,AM26:AM26,AM26:AM26,AM26:AM26),1),"")</f>
        <v>6</v>
      </c>
      <c r="AO26" s="3" t="n">
        <f aca="false">IF(AND(V26&lt;&gt;"",AN26&lt;&gt;""),ROUND((AN26*2+V26)/3,1),"")</f>
        <v>6.3</v>
      </c>
    </row>
    <row r="27" customFormat="false" ht="21.95" hidden="false" customHeight="true" outlineLevel="0" collapsed="false">
      <c r="A27" s="28" t="n">
        <v>20</v>
      </c>
      <c r="B27" s="28" t="s">
        <v>326</v>
      </c>
      <c r="C27" s="29" t="s">
        <v>240</v>
      </c>
      <c r="D27" s="30" t="s">
        <v>327</v>
      </c>
      <c r="E27" s="55" t="n">
        <v>4</v>
      </c>
      <c r="F27" s="56"/>
      <c r="G27" s="56"/>
      <c r="H27" s="56"/>
      <c r="I27" s="57"/>
      <c r="J27" s="55" t="n">
        <v>5</v>
      </c>
      <c r="K27" s="56" t="n">
        <v>1</v>
      </c>
      <c r="L27" s="56"/>
      <c r="M27" s="56"/>
      <c r="N27" s="57"/>
      <c r="O27" s="55" t="n">
        <v>5</v>
      </c>
      <c r="P27" s="56" t="n">
        <v>5</v>
      </c>
      <c r="Q27" s="56"/>
      <c r="R27" s="56"/>
      <c r="S27" s="56"/>
      <c r="T27" s="58"/>
      <c r="U27" s="59" t="n">
        <v>0</v>
      </c>
      <c r="V27" s="56" t="n">
        <f aca="false">IF(COUNT(E27:T27)&gt;0,ROUND(AVERAGE(E27:T27,O27:T27,U27:U27,U27:U27,U27:U27),1),"")</f>
        <v>3</v>
      </c>
      <c r="W27" s="55" t="n">
        <v>5</v>
      </c>
      <c r="X27" s="56"/>
      <c r="Y27" s="56"/>
      <c r="Z27" s="56"/>
      <c r="AA27" s="57"/>
      <c r="AB27" s="55" t="n">
        <v>2</v>
      </c>
      <c r="AC27" s="56"/>
      <c r="AD27" s="56"/>
      <c r="AE27" s="56"/>
      <c r="AF27" s="57"/>
      <c r="AG27" s="55" t="n">
        <v>1</v>
      </c>
      <c r="AH27" s="56"/>
      <c r="AI27" s="56"/>
      <c r="AJ27" s="56"/>
      <c r="AK27" s="56"/>
      <c r="AL27" s="58"/>
      <c r="AM27" s="59" t="n">
        <v>1</v>
      </c>
      <c r="AN27" s="56" t="n">
        <f aca="false">IF(COUNT(W27:AL27)&gt;0,ROUND(AVERAGE(W27:AL27,AG27:AL27,AM27:AM27,AM27:AM27,AM27:AM27),1),"")</f>
        <v>1.7</v>
      </c>
      <c r="AO27" s="32" t="n">
        <f aca="false">IF(AND(V27&lt;&gt;"",AN27&lt;&gt;""),ROUND((AN27*2+V27)/3,1),"")</f>
        <v>2.1</v>
      </c>
    </row>
    <row r="28" customFormat="false" ht="21.95" hidden="false" customHeight="true" outlineLevel="0" collapsed="false">
      <c r="A28" s="36" t="n">
        <v>21</v>
      </c>
      <c r="B28" s="36" t="s">
        <v>328</v>
      </c>
      <c r="C28" s="37" t="s">
        <v>108</v>
      </c>
      <c r="D28" s="38" t="s">
        <v>329</v>
      </c>
      <c r="E28" s="45" t="n">
        <v>6</v>
      </c>
      <c r="F28" s="46"/>
      <c r="G28" s="46"/>
      <c r="H28" s="46"/>
      <c r="I28" s="47"/>
      <c r="J28" s="45" t="n">
        <v>5</v>
      </c>
      <c r="K28" s="46" t="n">
        <v>8</v>
      </c>
      <c r="L28" s="46"/>
      <c r="M28" s="46"/>
      <c r="N28" s="47"/>
      <c r="O28" s="45" t="n">
        <v>3.5</v>
      </c>
      <c r="P28" s="46" t="n">
        <v>3.5</v>
      </c>
      <c r="Q28" s="46"/>
      <c r="R28" s="46"/>
      <c r="S28" s="46"/>
      <c r="T28" s="48"/>
      <c r="U28" s="49" t="n">
        <v>5</v>
      </c>
      <c r="V28" s="46" t="n">
        <f aca="false">IF(COUNT(E28:T28)&gt;0,ROUND(AVERAGE(E28:T28,O28:T28,U28:U28,U28:U28,U28:U28),1),"")</f>
        <v>4.8</v>
      </c>
      <c r="W28" s="45" t="n">
        <v>6</v>
      </c>
      <c r="X28" s="46"/>
      <c r="Y28" s="46"/>
      <c r="Z28" s="46"/>
      <c r="AA28" s="47"/>
      <c r="AB28" s="45" t="n">
        <v>6</v>
      </c>
      <c r="AC28" s="46"/>
      <c r="AD28" s="46"/>
      <c r="AE28" s="46"/>
      <c r="AF28" s="47"/>
      <c r="AG28" s="45" t="n">
        <v>4.5</v>
      </c>
      <c r="AH28" s="46"/>
      <c r="AI28" s="46"/>
      <c r="AJ28" s="46"/>
      <c r="AK28" s="46"/>
      <c r="AL28" s="48"/>
      <c r="AM28" s="49" t="n">
        <v>7.5</v>
      </c>
      <c r="AN28" s="46" t="n">
        <f aca="false">IF(COUNT(W28:AL28)&gt;0,ROUND(AVERAGE(W28:AL28,AG28:AL28,AM28:AM28,AM28:AM28,AM28:AM28),1),"")</f>
        <v>6.2</v>
      </c>
      <c r="AO28" s="40" t="n">
        <f aca="false">IF(AND(V28&lt;&gt;"",AN28&lt;&gt;""),ROUND((AN28*2+V28)/3,1),"")</f>
        <v>5.7</v>
      </c>
    </row>
    <row r="29" customFormat="false" ht="21.95" hidden="false" customHeight="true" outlineLevel="0" collapsed="false">
      <c r="A29" s="21" t="n">
        <v>22</v>
      </c>
      <c r="B29" s="21" t="s">
        <v>330</v>
      </c>
      <c r="C29" s="22" t="s">
        <v>319</v>
      </c>
      <c r="D29" s="23" t="s">
        <v>331</v>
      </c>
      <c r="E29" s="50" t="n">
        <v>8</v>
      </c>
      <c r="F29" s="51"/>
      <c r="G29" s="51"/>
      <c r="H29" s="51"/>
      <c r="I29" s="52"/>
      <c r="J29" s="50" t="n">
        <v>5</v>
      </c>
      <c r="K29" s="51" t="n">
        <v>9</v>
      </c>
      <c r="L29" s="51"/>
      <c r="M29" s="51"/>
      <c r="N29" s="52"/>
      <c r="O29" s="50" t="n">
        <v>6</v>
      </c>
      <c r="P29" s="51" t="n">
        <v>6</v>
      </c>
      <c r="Q29" s="51"/>
      <c r="R29" s="51"/>
      <c r="S29" s="51"/>
      <c r="T29" s="53"/>
      <c r="U29" s="54" t="n">
        <v>2.5</v>
      </c>
      <c r="V29" s="51" t="n">
        <f aca="false">IF(COUNT(E29:T29)&gt;0,ROUND(AVERAGE(E29:T29,O29:T29,U29:U29,U29:U29,U29:U29),1),"")</f>
        <v>5.4</v>
      </c>
      <c r="W29" s="50" t="n">
        <v>8</v>
      </c>
      <c r="X29" s="51"/>
      <c r="Y29" s="51"/>
      <c r="Z29" s="51"/>
      <c r="AA29" s="52"/>
      <c r="AB29" s="50" t="n">
        <v>8</v>
      </c>
      <c r="AC29" s="51"/>
      <c r="AD29" s="51"/>
      <c r="AE29" s="51"/>
      <c r="AF29" s="52"/>
      <c r="AG29" s="50" t="n">
        <v>4</v>
      </c>
      <c r="AH29" s="51"/>
      <c r="AI29" s="51"/>
      <c r="AJ29" s="51"/>
      <c r="AK29" s="51"/>
      <c r="AL29" s="53"/>
      <c r="AM29" s="54" t="n">
        <v>4.5</v>
      </c>
      <c r="AN29" s="51" t="n">
        <f aca="false">IF(COUNT(W29:AL29)&gt;0,ROUND(AVERAGE(W29:AL29,AG29:AL29,AM29:AM29,AM29:AM29,AM29:AM29),1),"")</f>
        <v>5.4</v>
      </c>
      <c r="AO29" s="3" t="n">
        <f aca="false">IF(AND(V29&lt;&gt;"",AN29&lt;&gt;""),ROUND((AN29*2+V29)/3,1),"")</f>
        <v>5.4</v>
      </c>
    </row>
    <row r="30" customFormat="false" ht="21.95" hidden="false" customHeight="true" outlineLevel="0" collapsed="false">
      <c r="A30" s="21" t="n">
        <v>23</v>
      </c>
      <c r="B30" s="21" t="s">
        <v>332</v>
      </c>
      <c r="C30" s="22" t="s">
        <v>333</v>
      </c>
      <c r="D30" s="23" t="s">
        <v>334</v>
      </c>
      <c r="E30" s="50" t="n">
        <v>5</v>
      </c>
      <c r="F30" s="51"/>
      <c r="G30" s="51"/>
      <c r="H30" s="51"/>
      <c r="I30" s="52"/>
      <c r="J30" s="50" t="n">
        <v>8</v>
      </c>
      <c r="K30" s="51" t="n">
        <v>8</v>
      </c>
      <c r="L30" s="51"/>
      <c r="M30" s="51"/>
      <c r="N30" s="52"/>
      <c r="O30" s="50" t="n">
        <v>8</v>
      </c>
      <c r="P30" s="51" t="n">
        <v>8</v>
      </c>
      <c r="Q30" s="51"/>
      <c r="R30" s="51"/>
      <c r="S30" s="51"/>
      <c r="T30" s="53"/>
      <c r="U30" s="54" t="n">
        <v>6</v>
      </c>
      <c r="V30" s="51" t="n">
        <f aca="false">IF(COUNT(E30:T30)&gt;0,ROUND(AVERAGE(E30:T30,O30:T30,U30:U30,U30:U30,U30:U30),1),"")</f>
        <v>7.1</v>
      </c>
      <c r="W30" s="50" t="n">
        <v>7</v>
      </c>
      <c r="X30" s="51"/>
      <c r="Y30" s="51"/>
      <c r="Z30" s="51"/>
      <c r="AA30" s="52"/>
      <c r="AB30" s="50" t="n">
        <v>7</v>
      </c>
      <c r="AC30" s="51"/>
      <c r="AD30" s="51"/>
      <c r="AE30" s="51"/>
      <c r="AF30" s="52"/>
      <c r="AG30" s="50" t="n">
        <v>5.5</v>
      </c>
      <c r="AH30" s="51"/>
      <c r="AI30" s="51"/>
      <c r="AJ30" s="51"/>
      <c r="AK30" s="51"/>
      <c r="AL30" s="53"/>
      <c r="AM30" s="54" t="n">
        <v>8</v>
      </c>
      <c r="AN30" s="51" t="n">
        <f aca="false">IF(COUNT(W30:AL30)&gt;0,ROUND(AVERAGE(W30:AL30,AG30:AL30,AM30:AM30,AM30:AM30,AM30:AM30),1),"")</f>
        <v>7</v>
      </c>
      <c r="AO30" s="3" t="n">
        <f aca="false">IF(AND(V30&lt;&gt;"",AN30&lt;&gt;""),ROUND((AN30*2+V30)/3,1),"")</f>
        <v>7</v>
      </c>
    </row>
    <row r="31" customFormat="false" ht="21.95" hidden="false" customHeight="true" outlineLevel="0" collapsed="false">
      <c r="A31" s="21" t="n">
        <v>24</v>
      </c>
      <c r="B31" s="21" t="s">
        <v>335</v>
      </c>
      <c r="C31" s="22" t="s">
        <v>336</v>
      </c>
      <c r="D31" s="23" t="s">
        <v>337</v>
      </c>
      <c r="E31" s="50" t="n">
        <v>8</v>
      </c>
      <c r="F31" s="51"/>
      <c r="G31" s="51"/>
      <c r="H31" s="51"/>
      <c r="I31" s="52"/>
      <c r="J31" s="50" t="n">
        <v>6</v>
      </c>
      <c r="K31" s="51" t="n">
        <v>8</v>
      </c>
      <c r="L31" s="51"/>
      <c r="M31" s="51"/>
      <c r="N31" s="52"/>
      <c r="O31" s="50" t="n">
        <v>7.5</v>
      </c>
      <c r="P31" s="51" t="n">
        <v>7.5</v>
      </c>
      <c r="Q31" s="51"/>
      <c r="R31" s="51"/>
      <c r="S31" s="51"/>
      <c r="T31" s="53"/>
      <c r="U31" s="54" t="n">
        <v>8</v>
      </c>
      <c r="V31" s="51" t="n">
        <f aca="false">IF(COUNT(E31:T31)&gt;0,ROUND(AVERAGE(E31:T31,O31:T31,U31:U31,U31:U31,U31:U31),1),"")</f>
        <v>7.6</v>
      </c>
      <c r="W31" s="50" t="n">
        <v>8</v>
      </c>
      <c r="X31" s="51"/>
      <c r="Y31" s="51"/>
      <c r="Z31" s="51"/>
      <c r="AA31" s="52"/>
      <c r="AB31" s="50" t="n">
        <v>7</v>
      </c>
      <c r="AC31" s="51"/>
      <c r="AD31" s="51"/>
      <c r="AE31" s="51"/>
      <c r="AF31" s="52"/>
      <c r="AG31" s="50" t="n">
        <v>8</v>
      </c>
      <c r="AH31" s="51"/>
      <c r="AI31" s="51"/>
      <c r="AJ31" s="51"/>
      <c r="AK31" s="51"/>
      <c r="AL31" s="53"/>
      <c r="AM31" s="54" t="n">
        <v>7</v>
      </c>
      <c r="AN31" s="51" t="n">
        <f aca="false">IF(COUNT(W31:AL31)&gt;0,ROUND(AVERAGE(W31:AL31,AG31:AL31,AM31:AM31,AM31:AM31,AM31:AM31),1),"")</f>
        <v>7.4</v>
      </c>
      <c r="AO31" s="3" t="n">
        <f aca="false">IF(AND(V31&lt;&gt;"",AN31&lt;&gt;""),ROUND((AN31*2+V31)/3,1),"")</f>
        <v>7.5</v>
      </c>
    </row>
    <row r="32" customFormat="false" ht="21.95" hidden="false" customHeight="true" outlineLevel="0" collapsed="false">
      <c r="A32" s="28" t="n">
        <v>25</v>
      </c>
      <c r="B32" s="28" t="s">
        <v>338</v>
      </c>
      <c r="C32" s="29" t="s">
        <v>339</v>
      </c>
      <c r="D32" s="30" t="s">
        <v>340</v>
      </c>
      <c r="E32" s="55" t="n">
        <v>5</v>
      </c>
      <c r="F32" s="56"/>
      <c r="G32" s="56"/>
      <c r="H32" s="56"/>
      <c r="I32" s="57"/>
      <c r="J32" s="55" t="n">
        <v>7</v>
      </c>
      <c r="K32" s="56" t="n">
        <v>8</v>
      </c>
      <c r="L32" s="56"/>
      <c r="M32" s="56"/>
      <c r="N32" s="57"/>
      <c r="O32" s="55" t="n">
        <v>7</v>
      </c>
      <c r="P32" s="56" t="n">
        <v>7</v>
      </c>
      <c r="Q32" s="56"/>
      <c r="R32" s="56"/>
      <c r="S32" s="56"/>
      <c r="T32" s="58"/>
      <c r="U32" s="59" t="n">
        <v>5</v>
      </c>
      <c r="V32" s="56" t="n">
        <f aca="false">IF(COUNT(E32:T32)&gt;0,ROUND(AVERAGE(E32:T32,O32:T32,U32:U32,U32:U32,U32:U32),1),"")</f>
        <v>6.3</v>
      </c>
      <c r="W32" s="55" t="n">
        <v>7</v>
      </c>
      <c r="X32" s="56"/>
      <c r="Y32" s="56"/>
      <c r="Z32" s="56"/>
      <c r="AA32" s="57"/>
      <c r="AB32" s="55" t="n">
        <v>7</v>
      </c>
      <c r="AC32" s="56"/>
      <c r="AD32" s="56"/>
      <c r="AE32" s="56"/>
      <c r="AF32" s="57"/>
      <c r="AG32" s="55" t="n">
        <v>5.5</v>
      </c>
      <c r="AH32" s="56"/>
      <c r="AI32" s="56"/>
      <c r="AJ32" s="56"/>
      <c r="AK32" s="56"/>
      <c r="AL32" s="58"/>
      <c r="AM32" s="59" t="n">
        <v>7.5</v>
      </c>
      <c r="AN32" s="56" t="n">
        <f aca="false">IF(COUNT(W32:AL32)&gt;0,ROUND(AVERAGE(W32:AL32,AG32:AL32,AM32:AM32,AM32:AM32,AM32:AM32),1),"")</f>
        <v>6.8</v>
      </c>
      <c r="AO32" s="32" t="n">
        <f aca="false">IF(AND(V32&lt;&gt;"",AN32&lt;&gt;""),ROUND((AN32*2+V32)/3,1),"")</f>
        <v>6.6</v>
      </c>
    </row>
    <row r="33" customFormat="false" ht="21.95" hidden="false" customHeight="true" outlineLevel="0" collapsed="false">
      <c r="A33" s="36" t="n">
        <v>26</v>
      </c>
      <c r="B33" s="36" t="s">
        <v>341</v>
      </c>
      <c r="C33" s="37" t="s">
        <v>342</v>
      </c>
      <c r="D33" s="38" t="s">
        <v>343</v>
      </c>
      <c r="E33" s="45" t="n">
        <v>6</v>
      </c>
      <c r="F33" s="46"/>
      <c r="G33" s="46"/>
      <c r="H33" s="46"/>
      <c r="I33" s="47"/>
      <c r="J33" s="45" t="n">
        <v>7</v>
      </c>
      <c r="K33" s="46" t="n">
        <v>6</v>
      </c>
      <c r="L33" s="46"/>
      <c r="M33" s="46"/>
      <c r="N33" s="47"/>
      <c r="O33" s="45" t="n">
        <v>6</v>
      </c>
      <c r="P33" s="46" t="n">
        <v>6</v>
      </c>
      <c r="Q33" s="46"/>
      <c r="R33" s="46"/>
      <c r="S33" s="46"/>
      <c r="T33" s="48"/>
      <c r="U33" s="49" t="n">
        <v>5.5</v>
      </c>
      <c r="V33" s="46" t="n">
        <f aca="false">IF(COUNT(E33:T33)&gt;0,ROUND(AVERAGE(E33:T33,O33:T33,U33:U33,U33:U33,U33:U33),1),"")</f>
        <v>6</v>
      </c>
      <c r="W33" s="45" t="n">
        <v>7</v>
      </c>
      <c r="X33" s="46"/>
      <c r="Y33" s="46"/>
      <c r="Z33" s="46"/>
      <c r="AA33" s="47"/>
      <c r="AB33" s="45" t="n">
        <v>5</v>
      </c>
      <c r="AC33" s="46"/>
      <c r="AD33" s="46"/>
      <c r="AE33" s="46"/>
      <c r="AF33" s="47"/>
      <c r="AG33" s="45" t="n">
        <v>7</v>
      </c>
      <c r="AH33" s="46"/>
      <c r="AI33" s="46"/>
      <c r="AJ33" s="46"/>
      <c r="AK33" s="46"/>
      <c r="AL33" s="48"/>
      <c r="AM33" s="49" t="n">
        <v>6</v>
      </c>
      <c r="AN33" s="46" t="n">
        <f aca="false">IF(COUNT(W33:AL33)&gt;0,ROUND(AVERAGE(W33:AL33,AG33:AL33,AM33:AM33,AM33:AM33,AM33:AM33),1),"")</f>
        <v>6.3</v>
      </c>
      <c r="AO33" s="40" t="n">
        <f aca="false">IF(AND(V33&lt;&gt;"",AN33&lt;&gt;""),ROUND((AN33*2+V33)/3,1),"")</f>
        <v>6.2</v>
      </c>
    </row>
    <row r="34" customFormat="false" ht="21.95" hidden="false" customHeight="true" outlineLevel="0" collapsed="false">
      <c r="A34" s="21" t="n">
        <v>27</v>
      </c>
      <c r="B34" s="21" t="s">
        <v>344</v>
      </c>
      <c r="C34" s="22" t="s">
        <v>345</v>
      </c>
      <c r="D34" s="23" t="s">
        <v>258</v>
      </c>
      <c r="E34" s="50" t="n">
        <v>7</v>
      </c>
      <c r="F34" s="51"/>
      <c r="G34" s="51"/>
      <c r="H34" s="51"/>
      <c r="I34" s="52"/>
      <c r="J34" s="50" t="n">
        <v>5</v>
      </c>
      <c r="K34" s="51" t="n">
        <v>7</v>
      </c>
      <c r="L34" s="51"/>
      <c r="M34" s="51"/>
      <c r="N34" s="52"/>
      <c r="O34" s="50" t="n">
        <v>7.5</v>
      </c>
      <c r="P34" s="51" t="n">
        <v>7.5</v>
      </c>
      <c r="Q34" s="51"/>
      <c r="R34" s="51"/>
      <c r="S34" s="51"/>
      <c r="T34" s="53"/>
      <c r="U34" s="54" t="n">
        <v>6</v>
      </c>
      <c r="V34" s="51" t="n">
        <f aca="false">IF(COUNT(E34:T34)&gt;0,ROUND(AVERAGE(E34:T34,O34:T34,U34:U34,U34:U34,U34:U34),1),"")</f>
        <v>6.7</v>
      </c>
      <c r="W34" s="50" t="n">
        <v>10</v>
      </c>
      <c r="X34" s="51"/>
      <c r="Y34" s="51"/>
      <c r="Z34" s="51"/>
      <c r="AA34" s="52"/>
      <c r="AB34" s="50" t="n">
        <v>9</v>
      </c>
      <c r="AC34" s="51"/>
      <c r="AD34" s="51"/>
      <c r="AE34" s="51"/>
      <c r="AF34" s="52"/>
      <c r="AG34" s="50" t="n">
        <v>6</v>
      </c>
      <c r="AH34" s="51"/>
      <c r="AI34" s="51"/>
      <c r="AJ34" s="51"/>
      <c r="AK34" s="51"/>
      <c r="AL34" s="53"/>
      <c r="AM34" s="54" t="n">
        <v>7.5</v>
      </c>
      <c r="AN34" s="51" t="n">
        <f aca="false">IF(COUNT(W34:AL34)&gt;0,ROUND(AVERAGE(W34:AL34,AG34:AL34,AM34:AM34,AM34:AM34,AM34:AM34),1),"")</f>
        <v>7.6</v>
      </c>
      <c r="AO34" s="3" t="n">
        <f aca="false">IF(AND(V34&lt;&gt;"",AN34&lt;&gt;""),ROUND((AN34*2+V34)/3,1),"")</f>
        <v>7.3</v>
      </c>
    </row>
    <row r="35" customFormat="false" ht="21.95" hidden="false" customHeight="true" outlineLevel="0" collapsed="false">
      <c r="A35" s="21" t="n">
        <v>28</v>
      </c>
      <c r="B35" s="21" t="s">
        <v>346</v>
      </c>
      <c r="C35" s="22" t="s">
        <v>139</v>
      </c>
      <c r="D35" s="23" t="s">
        <v>347</v>
      </c>
      <c r="E35" s="50" t="n">
        <v>5</v>
      </c>
      <c r="F35" s="51"/>
      <c r="G35" s="51"/>
      <c r="H35" s="51"/>
      <c r="I35" s="52"/>
      <c r="J35" s="50" t="n">
        <v>8</v>
      </c>
      <c r="K35" s="51" t="n">
        <v>7</v>
      </c>
      <c r="L35" s="51"/>
      <c r="M35" s="51"/>
      <c r="N35" s="52"/>
      <c r="O35" s="50" t="n">
        <v>5.5</v>
      </c>
      <c r="P35" s="51" t="n">
        <v>5.5</v>
      </c>
      <c r="Q35" s="51"/>
      <c r="R35" s="51"/>
      <c r="S35" s="51"/>
      <c r="T35" s="53"/>
      <c r="U35" s="54" t="n">
        <v>5</v>
      </c>
      <c r="V35" s="51" t="n">
        <f aca="false">IF(COUNT(E35:T35)&gt;0,ROUND(AVERAGE(E35:T35,O35:T35,U35:U35,U35:U35,U35:U35),1),"")</f>
        <v>5.7</v>
      </c>
      <c r="W35" s="50" t="n">
        <v>7</v>
      </c>
      <c r="X35" s="51"/>
      <c r="Y35" s="51"/>
      <c r="Z35" s="51"/>
      <c r="AA35" s="52"/>
      <c r="AB35" s="50" t="n">
        <v>8</v>
      </c>
      <c r="AC35" s="51"/>
      <c r="AD35" s="51"/>
      <c r="AE35" s="51"/>
      <c r="AF35" s="52"/>
      <c r="AG35" s="50" t="n">
        <v>7</v>
      </c>
      <c r="AH35" s="51"/>
      <c r="AI35" s="51"/>
      <c r="AJ35" s="51"/>
      <c r="AK35" s="51"/>
      <c r="AL35" s="53"/>
      <c r="AM35" s="54" t="n">
        <v>7.5</v>
      </c>
      <c r="AN35" s="51" t="n">
        <f aca="false">IF(COUNT(W35:AL35)&gt;0,ROUND(AVERAGE(W35:AL35,AG35:AL35,AM35:AM35,AM35:AM35,AM35:AM35),1),"")</f>
        <v>7.4</v>
      </c>
      <c r="AO35" s="3" t="n">
        <f aca="false">IF(AND(V35&lt;&gt;"",AN35&lt;&gt;""),ROUND((AN35*2+V35)/3,1),"")</f>
        <v>6.8</v>
      </c>
    </row>
    <row r="36" customFormat="false" ht="21.95" hidden="false" customHeight="true" outlineLevel="0" collapsed="false">
      <c r="A36" s="21" t="n">
        <v>29</v>
      </c>
      <c r="B36" s="21" t="s">
        <v>348</v>
      </c>
      <c r="C36" s="22" t="s">
        <v>108</v>
      </c>
      <c r="D36" s="23" t="s">
        <v>349</v>
      </c>
      <c r="E36" s="50" t="n">
        <v>9</v>
      </c>
      <c r="F36" s="51"/>
      <c r="G36" s="51"/>
      <c r="H36" s="51"/>
      <c r="I36" s="52"/>
      <c r="J36" s="50" t="n">
        <v>6</v>
      </c>
      <c r="K36" s="51" t="n">
        <v>8</v>
      </c>
      <c r="L36" s="51"/>
      <c r="M36" s="51"/>
      <c r="N36" s="52"/>
      <c r="O36" s="50" t="n">
        <v>5.5</v>
      </c>
      <c r="P36" s="51" t="n">
        <v>5.5</v>
      </c>
      <c r="Q36" s="51"/>
      <c r="R36" s="51"/>
      <c r="S36" s="51"/>
      <c r="T36" s="53"/>
      <c r="U36" s="54" t="n">
        <v>2</v>
      </c>
      <c r="V36" s="51" t="n">
        <f aca="false">IF(COUNT(E36:T36)&gt;0,ROUND(AVERAGE(E36:T36,O36:T36,U36:U36,U36:U36,U36:U36),1),"")</f>
        <v>5.1</v>
      </c>
      <c r="W36" s="50" t="n">
        <v>6</v>
      </c>
      <c r="X36" s="51"/>
      <c r="Y36" s="51"/>
      <c r="Z36" s="51"/>
      <c r="AA36" s="52"/>
      <c r="AB36" s="50" t="n">
        <v>7</v>
      </c>
      <c r="AC36" s="51"/>
      <c r="AD36" s="51"/>
      <c r="AE36" s="51"/>
      <c r="AF36" s="52"/>
      <c r="AG36" s="50" t="n">
        <v>4</v>
      </c>
      <c r="AH36" s="51"/>
      <c r="AI36" s="51"/>
      <c r="AJ36" s="51"/>
      <c r="AK36" s="51"/>
      <c r="AL36" s="53"/>
      <c r="AM36" s="54" t="n">
        <v>7</v>
      </c>
      <c r="AN36" s="51" t="n">
        <f aca="false">IF(COUNT(W36:AL36)&gt;0,ROUND(AVERAGE(W36:AL36,AG36:AL36,AM36:AM36,AM36:AM36,AM36:AM36),1),"")</f>
        <v>6</v>
      </c>
      <c r="AO36" s="3" t="n">
        <f aca="false">IF(AND(V36&lt;&gt;"",AN36&lt;&gt;""),ROUND((AN36*2+V36)/3,1),"")</f>
        <v>5.7</v>
      </c>
    </row>
    <row r="37" customFormat="false" ht="21.95" hidden="false" customHeight="true" outlineLevel="0" collapsed="false">
      <c r="A37" s="28" t="n">
        <v>30</v>
      </c>
      <c r="B37" s="28" t="s">
        <v>350</v>
      </c>
      <c r="C37" s="29" t="s">
        <v>351</v>
      </c>
      <c r="D37" s="30" t="s">
        <v>352</v>
      </c>
      <c r="E37" s="55" t="n">
        <v>9</v>
      </c>
      <c r="F37" s="56"/>
      <c r="G37" s="56"/>
      <c r="H37" s="56"/>
      <c r="I37" s="57"/>
      <c r="J37" s="55" t="n">
        <v>9</v>
      </c>
      <c r="K37" s="56" t="n">
        <v>7</v>
      </c>
      <c r="L37" s="56"/>
      <c r="M37" s="56"/>
      <c r="N37" s="57"/>
      <c r="O37" s="55" t="n">
        <v>8</v>
      </c>
      <c r="P37" s="56" t="n">
        <v>8</v>
      </c>
      <c r="Q37" s="56"/>
      <c r="R37" s="56"/>
      <c r="S37" s="56"/>
      <c r="T37" s="58"/>
      <c r="U37" s="59" t="n">
        <v>5</v>
      </c>
      <c r="V37" s="56" t="n">
        <f aca="false">IF(COUNT(E37:T37)&gt;0,ROUND(AVERAGE(E37:T37,O37:T37,U37:U37,U37:U37,U37:U37),1),"")</f>
        <v>7.2</v>
      </c>
      <c r="W37" s="55" t="n">
        <v>8</v>
      </c>
      <c r="X37" s="56"/>
      <c r="Y37" s="56"/>
      <c r="Z37" s="56"/>
      <c r="AA37" s="57"/>
      <c r="AB37" s="55" t="n">
        <v>8</v>
      </c>
      <c r="AC37" s="56"/>
      <c r="AD37" s="56"/>
      <c r="AE37" s="56"/>
      <c r="AF37" s="57"/>
      <c r="AG37" s="55" t="n">
        <v>7</v>
      </c>
      <c r="AH37" s="56"/>
      <c r="AI37" s="56"/>
      <c r="AJ37" s="56"/>
      <c r="AK37" s="56"/>
      <c r="AL37" s="58"/>
      <c r="AM37" s="59" t="n">
        <v>9.5</v>
      </c>
      <c r="AN37" s="56" t="n">
        <f aca="false">IF(COUNT(W37:AL37)&gt;0,ROUND(AVERAGE(W37:AL37,AG37:AL37,AM37:AM37,AM37:AM37,AM37:AM37),1),"")</f>
        <v>8.4</v>
      </c>
      <c r="AO37" s="32" t="n">
        <f aca="false">IF(AND(V37&lt;&gt;"",AN37&lt;&gt;""),ROUND((AN37*2+V37)/3,1),"")</f>
        <v>8</v>
      </c>
    </row>
    <row r="38" customFormat="false" ht="21.95" hidden="false" customHeight="true" outlineLevel="0" collapsed="false">
      <c r="A38" s="36" t="n">
        <v>31</v>
      </c>
      <c r="B38" s="36" t="s">
        <v>353</v>
      </c>
      <c r="C38" s="37" t="s">
        <v>108</v>
      </c>
      <c r="D38" s="38" t="s">
        <v>354</v>
      </c>
      <c r="E38" s="45" t="n">
        <v>6</v>
      </c>
      <c r="F38" s="46"/>
      <c r="G38" s="46"/>
      <c r="H38" s="46"/>
      <c r="I38" s="47"/>
      <c r="J38" s="45" t="n">
        <v>7</v>
      </c>
      <c r="K38" s="46" t="n">
        <v>6</v>
      </c>
      <c r="L38" s="46"/>
      <c r="M38" s="46"/>
      <c r="N38" s="47"/>
      <c r="O38" s="45" t="n">
        <v>3</v>
      </c>
      <c r="P38" s="46" t="n">
        <v>3</v>
      </c>
      <c r="Q38" s="46"/>
      <c r="R38" s="46"/>
      <c r="S38" s="46"/>
      <c r="T38" s="48"/>
      <c r="U38" s="49" t="n">
        <v>2</v>
      </c>
      <c r="V38" s="46" t="n">
        <f aca="false">IF(COUNT(E38:T38)&gt;0,ROUND(AVERAGE(E38:T38,O38:T38,U38:U38,U38:U38,U38:U38),1),"")</f>
        <v>3.7</v>
      </c>
      <c r="W38" s="45" t="n">
        <v>6</v>
      </c>
      <c r="X38" s="46"/>
      <c r="Y38" s="46"/>
      <c r="Z38" s="46"/>
      <c r="AA38" s="47"/>
      <c r="AB38" s="45" t="n">
        <v>5</v>
      </c>
      <c r="AC38" s="46"/>
      <c r="AD38" s="46"/>
      <c r="AE38" s="46"/>
      <c r="AF38" s="47"/>
      <c r="AG38" s="45" t="n">
        <v>4</v>
      </c>
      <c r="AH38" s="46"/>
      <c r="AI38" s="46"/>
      <c r="AJ38" s="46"/>
      <c r="AK38" s="46"/>
      <c r="AL38" s="48"/>
      <c r="AM38" s="49" t="n">
        <v>9</v>
      </c>
      <c r="AN38" s="46" t="n">
        <f aca="false">IF(COUNT(W38:AL38)&gt;0,ROUND(AVERAGE(W38:AL38,AG38:AL38,AM38:AM38,AM38:AM38,AM38:AM38),1),"")</f>
        <v>6.6</v>
      </c>
      <c r="AO38" s="40" t="n">
        <f aca="false">IF(AND(V38&lt;&gt;"",AN38&lt;&gt;""),ROUND((AN38*2+V38)/3,1),"")</f>
        <v>5.6</v>
      </c>
    </row>
    <row r="39" customFormat="false" ht="21.95" hidden="false" customHeight="true" outlineLevel="0" collapsed="false">
      <c r="A39" s="21" t="n">
        <v>32</v>
      </c>
      <c r="B39" s="21" t="s">
        <v>355</v>
      </c>
      <c r="C39" s="22" t="s">
        <v>124</v>
      </c>
      <c r="D39" s="23" t="s">
        <v>356</v>
      </c>
      <c r="E39" s="50" t="n">
        <v>7</v>
      </c>
      <c r="F39" s="51"/>
      <c r="G39" s="51"/>
      <c r="H39" s="51"/>
      <c r="I39" s="52"/>
      <c r="J39" s="50" t="n">
        <v>8</v>
      </c>
      <c r="K39" s="51" t="n">
        <v>8</v>
      </c>
      <c r="L39" s="51"/>
      <c r="M39" s="51"/>
      <c r="N39" s="52"/>
      <c r="O39" s="50" t="n">
        <v>6.5</v>
      </c>
      <c r="P39" s="51" t="n">
        <v>6.5</v>
      </c>
      <c r="Q39" s="51"/>
      <c r="R39" s="51"/>
      <c r="S39" s="51"/>
      <c r="T39" s="53"/>
      <c r="U39" s="54" t="n">
        <v>7</v>
      </c>
      <c r="V39" s="51" t="n">
        <f aca="false">IF(COUNT(E39:T39)&gt;0,ROUND(AVERAGE(E39:T39,O39:T39,U39:U39,U39:U39,U39:U39),1),"")</f>
        <v>7</v>
      </c>
      <c r="W39" s="50" t="n">
        <v>6</v>
      </c>
      <c r="X39" s="51"/>
      <c r="Y39" s="51"/>
      <c r="Z39" s="51"/>
      <c r="AA39" s="52"/>
      <c r="AB39" s="50" t="n">
        <v>6</v>
      </c>
      <c r="AC39" s="51"/>
      <c r="AD39" s="51"/>
      <c r="AE39" s="51"/>
      <c r="AF39" s="52"/>
      <c r="AG39" s="50" t="n">
        <v>5</v>
      </c>
      <c r="AH39" s="51"/>
      <c r="AI39" s="51"/>
      <c r="AJ39" s="51"/>
      <c r="AK39" s="51"/>
      <c r="AL39" s="53"/>
      <c r="AM39" s="54" t="n">
        <v>8.5</v>
      </c>
      <c r="AN39" s="51" t="n">
        <f aca="false">IF(COUNT(W39:AL39)&gt;0,ROUND(AVERAGE(W39:AL39,AG39:AL39,AM39:AM39,AM39:AM39,AM39:AM39),1),"")</f>
        <v>6.8</v>
      </c>
      <c r="AO39" s="3" t="n">
        <f aca="false">IF(AND(V39&lt;&gt;"",AN39&lt;&gt;""),ROUND((AN39*2+V39)/3,1),"")</f>
        <v>6.9</v>
      </c>
    </row>
    <row r="40" customFormat="false" ht="21.95" hidden="false" customHeight="true" outlineLevel="0" collapsed="false">
      <c r="A40" s="21" t="n">
        <v>33</v>
      </c>
      <c r="B40" s="21" t="s">
        <v>357</v>
      </c>
      <c r="C40" s="22" t="s">
        <v>358</v>
      </c>
      <c r="D40" s="23" t="s">
        <v>359</v>
      </c>
      <c r="E40" s="50" t="n">
        <v>8</v>
      </c>
      <c r="F40" s="51"/>
      <c r="G40" s="51"/>
      <c r="H40" s="51"/>
      <c r="I40" s="52"/>
      <c r="J40" s="50" t="n">
        <v>9</v>
      </c>
      <c r="K40" s="51" t="n">
        <v>8</v>
      </c>
      <c r="L40" s="51"/>
      <c r="M40" s="51"/>
      <c r="N40" s="52"/>
      <c r="O40" s="50" t="n">
        <v>7.5</v>
      </c>
      <c r="P40" s="51" t="n">
        <v>7.5</v>
      </c>
      <c r="Q40" s="51"/>
      <c r="R40" s="51"/>
      <c r="S40" s="51"/>
      <c r="T40" s="53"/>
      <c r="U40" s="54" t="n">
        <v>7</v>
      </c>
      <c r="V40" s="51" t="n">
        <f aca="false">IF(COUNT(E40:T40)&gt;0,ROUND(AVERAGE(E40:T40,O40:T40,U40:U40,U40:U40,U40:U40),1),"")</f>
        <v>7.6</v>
      </c>
      <c r="W40" s="50" t="n">
        <v>9</v>
      </c>
      <c r="X40" s="51"/>
      <c r="Y40" s="51"/>
      <c r="Z40" s="51"/>
      <c r="AA40" s="52"/>
      <c r="AB40" s="50" t="n">
        <v>8</v>
      </c>
      <c r="AC40" s="51"/>
      <c r="AD40" s="51"/>
      <c r="AE40" s="51"/>
      <c r="AF40" s="52"/>
      <c r="AG40" s="50" t="n">
        <v>7</v>
      </c>
      <c r="AH40" s="51"/>
      <c r="AI40" s="51"/>
      <c r="AJ40" s="51"/>
      <c r="AK40" s="51"/>
      <c r="AL40" s="53"/>
      <c r="AM40" s="54" t="n">
        <v>9</v>
      </c>
      <c r="AN40" s="51" t="n">
        <f aca="false">IF(COUNT(W40:AL40)&gt;0,ROUND(AVERAGE(W40:AL40,AG40:AL40,AM40:AM40,AM40:AM40,AM40:AM40),1),"")</f>
        <v>8.3</v>
      </c>
      <c r="AO40" s="3" t="n">
        <f aca="false">IF(AND(V40&lt;&gt;"",AN40&lt;&gt;""),ROUND((AN40*2+V40)/3,1),"")</f>
        <v>8.1</v>
      </c>
    </row>
    <row r="41" customFormat="false" ht="21.95" hidden="false" customHeight="true" outlineLevel="0" collapsed="false">
      <c r="A41" s="21" t="n">
        <v>34</v>
      </c>
      <c r="B41" s="21" t="s">
        <v>360</v>
      </c>
      <c r="C41" s="22" t="s">
        <v>361</v>
      </c>
      <c r="D41" s="23" t="s">
        <v>362</v>
      </c>
      <c r="E41" s="50" t="n">
        <v>9</v>
      </c>
      <c r="F41" s="51"/>
      <c r="G41" s="51"/>
      <c r="H41" s="51"/>
      <c r="I41" s="52"/>
      <c r="J41" s="50" t="n">
        <v>9</v>
      </c>
      <c r="K41" s="51" t="n">
        <v>8</v>
      </c>
      <c r="L41" s="51"/>
      <c r="M41" s="51"/>
      <c r="N41" s="52"/>
      <c r="O41" s="50" t="n">
        <v>7.5</v>
      </c>
      <c r="P41" s="51" t="n">
        <v>7.5</v>
      </c>
      <c r="Q41" s="51"/>
      <c r="R41" s="51"/>
      <c r="S41" s="51"/>
      <c r="T41" s="53"/>
      <c r="U41" s="54" t="n">
        <v>8.5</v>
      </c>
      <c r="V41" s="51" t="n">
        <f aca="false">IF(COUNT(E41:T41)&gt;0,ROUND(AVERAGE(E41:T41,O41:T41,U41:U41,U41:U41,U41:U41),1),"")</f>
        <v>8.2</v>
      </c>
      <c r="W41" s="50" t="n">
        <v>9</v>
      </c>
      <c r="X41" s="51"/>
      <c r="Y41" s="51"/>
      <c r="Z41" s="51"/>
      <c r="AA41" s="52"/>
      <c r="AB41" s="50" t="n">
        <v>10</v>
      </c>
      <c r="AC41" s="51"/>
      <c r="AD41" s="51"/>
      <c r="AE41" s="51"/>
      <c r="AF41" s="52"/>
      <c r="AG41" s="50" t="n">
        <v>9</v>
      </c>
      <c r="AH41" s="51"/>
      <c r="AI41" s="51"/>
      <c r="AJ41" s="51"/>
      <c r="AK41" s="51"/>
      <c r="AL41" s="53"/>
      <c r="AM41" s="54" t="n">
        <v>9</v>
      </c>
      <c r="AN41" s="51" t="n">
        <f aca="false">IF(COUNT(W41:AL41)&gt;0,ROUND(AVERAGE(W41:AL41,AG41:AL41,AM41:AM41,AM41:AM41,AM41:AM41),1),"")</f>
        <v>9.1</v>
      </c>
      <c r="AO41" s="3" t="n">
        <f aca="false">IF(AND(V41&lt;&gt;"",AN41&lt;&gt;""),ROUND((AN41*2+V41)/3,1),"")</f>
        <v>8.8</v>
      </c>
    </row>
    <row r="42" customFormat="false" ht="21.95" hidden="false" customHeight="true" outlineLevel="0" collapsed="false">
      <c r="A42" s="28" t="n">
        <v>35</v>
      </c>
      <c r="B42" s="28" t="s">
        <v>363</v>
      </c>
      <c r="C42" s="29" t="s">
        <v>364</v>
      </c>
      <c r="D42" s="30" t="s">
        <v>365</v>
      </c>
      <c r="E42" s="55" t="n">
        <v>5</v>
      </c>
      <c r="F42" s="56"/>
      <c r="G42" s="56"/>
      <c r="H42" s="56"/>
      <c r="I42" s="57"/>
      <c r="J42" s="55" t="n">
        <v>5</v>
      </c>
      <c r="K42" s="56" t="n">
        <v>8</v>
      </c>
      <c r="L42" s="56"/>
      <c r="M42" s="56"/>
      <c r="N42" s="57"/>
      <c r="O42" s="55" t="n">
        <v>4</v>
      </c>
      <c r="P42" s="56" t="n">
        <v>4</v>
      </c>
      <c r="Q42" s="56"/>
      <c r="R42" s="56"/>
      <c r="S42" s="56"/>
      <c r="T42" s="58"/>
      <c r="U42" s="59" t="n">
        <v>4.5</v>
      </c>
      <c r="V42" s="56" t="n">
        <f aca="false">IF(COUNT(E42:T42)&gt;0,ROUND(AVERAGE(E42:T42,O42:T42,U42:U42,U42:U42,U42:U42),1),"")</f>
        <v>4.8</v>
      </c>
      <c r="W42" s="55" t="n">
        <v>8</v>
      </c>
      <c r="X42" s="56"/>
      <c r="Y42" s="56"/>
      <c r="Z42" s="56"/>
      <c r="AA42" s="57"/>
      <c r="AB42" s="55" t="n">
        <v>7</v>
      </c>
      <c r="AC42" s="56"/>
      <c r="AD42" s="56"/>
      <c r="AE42" s="56"/>
      <c r="AF42" s="57"/>
      <c r="AG42" s="55" t="n">
        <v>5</v>
      </c>
      <c r="AH42" s="56"/>
      <c r="AI42" s="56"/>
      <c r="AJ42" s="56"/>
      <c r="AK42" s="56"/>
      <c r="AL42" s="58"/>
      <c r="AM42" s="59" t="n">
        <v>5.5</v>
      </c>
      <c r="AN42" s="56" t="n">
        <f aca="false">IF(COUNT(W42:AL42)&gt;0,ROUND(AVERAGE(W42:AL42,AG42:AL42,AM42:AM42,AM42:AM42,AM42:AM42),1),"")</f>
        <v>5.9</v>
      </c>
      <c r="AO42" s="32" t="n">
        <f aca="false">IF(AND(V42&lt;&gt;"",AN42&lt;&gt;""),ROUND((AN42*2+V42)/3,1),"")</f>
        <v>5.5</v>
      </c>
    </row>
    <row r="43" customFormat="false" ht="21.95" hidden="false" customHeight="true" outlineLevel="0" collapsed="false">
      <c r="A43" s="36" t="n">
        <v>36</v>
      </c>
      <c r="B43" s="36" t="s">
        <v>366</v>
      </c>
      <c r="C43" s="37" t="s">
        <v>240</v>
      </c>
      <c r="D43" s="38" t="s">
        <v>367</v>
      </c>
      <c r="E43" s="45" t="n">
        <v>8</v>
      </c>
      <c r="F43" s="46"/>
      <c r="G43" s="46"/>
      <c r="H43" s="46"/>
      <c r="I43" s="47"/>
      <c r="J43" s="45" t="n">
        <v>9</v>
      </c>
      <c r="K43" s="46" t="n">
        <v>8</v>
      </c>
      <c r="L43" s="46"/>
      <c r="M43" s="46"/>
      <c r="N43" s="47"/>
      <c r="O43" s="45" t="n">
        <v>6</v>
      </c>
      <c r="P43" s="46" t="n">
        <v>6</v>
      </c>
      <c r="Q43" s="46"/>
      <c r="R43" s="46"/>
      <c r="S43" s="46"/>
      <c r="T43" s="48"/>
      <c r="U43" s="49" t="n">
        <v>5.5</v>
      </c>
      <c r="V43" s="46" t="n">
        <f aca="false">IF(COUNT(E43:T43)&gt;0,ROUND(AVERAGE(E43:T43,O43:T43,U43:U43,U43:U43,U43:U43),1),"")</f>
        <v>6.6</v>
      </c>
      <c r="W43" s="45" t="n">
        <v>8</v>
      </c>
      <c r="X43" s="46"/>
      <c r="Y43" s="46"/>
      <c r="Z43" s="46"/>
      <c r="AA43" s="47"/>
      <c r="AB43" s="45" t="n">
        <v>8</v>
      </c>
      <c r="AC43" s="46"/>
      <c r="AD43" s="46"/>
      <c r="AE43" s="46"/>
      <c r="AF43" s="47"/>
      <c r="AG43" s="45" t="n">
        <v>5</v>
      </c>
      <c r="AH43" s="46"/>
      <c r="AI43" s="46"/>
      <c r="AJ43" s="46"/>
      <c r="AK43" s="46"/>
      <c r="AL43" s="48"/>
      <c r="AM43" s="49" t="n">
        <v>8</v>
      </c>
      <c r="AN43" s="46" t="n">
        <f aca="false">IF(COUNT(W43:AL43)&gt;0,ROUND(AVERAGE(W43:AL43,AG43:AL43,AM43:AM43,AM43:AM43,AM43:AM43),1),"")</f>
        <v>7.1</v>
      </c>
      <c r="AO43" s="40" t="n">
        <f aca="false">IF(AND(V43&lt;&gt;"",AN43&lt;&gt;""),ROUND((AN43*2+V43)/3,1),"")</f>
        <v>6.9</v>
      </c>
    </row>
    <row r="44" customFormat="false" ht="21.95" hidden="false" customHeight="true" outlineLevel="0" collapsed="false">
      <c r="A44" s="21" t="n">
        <v>37</v>
      </c>
      <c r="B44" s="21" t="s">
        <v>368</v>
      </c>
      <c r="C44" s="22" t="s">
        <v>369</v>
      </c>
      <c r="D44" s="23" t="s">
        <v>168</v>
      </c>
      <c r="E44" s="50" t="n">
        <v>7</v>
      </c>
      <c r="F44" s="51"/>
      <c r="G44" s="51"/>
      <c r="H44" s="51"/>
      <c r="I44" s="52"/>
      <c r="J44" s="50" t="n">
        <v>9</v>
      </c>
      <c r="K44" s="51" t="n">
        <v>7</v>
      </c>
      <c r="L44" s="51"/>
      <c r="M44" s="51"/>
      <c r="N44" s="52"/>
      <c r="O44" s="50" t="n">
        <v>6</v>
      </c>
      <c r="P44" s="51" t="n">
        <v>6</v>
      </c>
      <c r="Q44" s="51"/>
      <c r="R44" s="51"/>
      <c r="S44" s="51"/>
      <c r="T44" s="53"/>
      <c r="U44" s="54" t="n">
        <v>5.5</v>
      </c>
      <c r="V44" s="51" t="n">
        <f aca="false">IF(COUNT(E44:T44)&gt;0,ROUND(AVERAGE(E44:T44,O44:T44,U44:U44,U44:U44,U44:U44),1),"")</f>
        <v>6.4</v>
      </c>
      <c r="W44" s="50" t="n">
        <v>7</v>
      </c>
      <c r="X44" s="51"/>
      <c r="Y44" s="51"/>
      <c r="Z44" s="51"/>
      <c r="AA44" s="52"/>
      <c r="AB44" s="50" t="n">
        <v>8</v>
      </c>
      <c r="AC44" s="51"/>
      <c r="AD44" s="51"/>
      <c r="AE44" s="51"/>
      <c r="AF44" s="52"/>
      <c r="AG44" s="50" t="n">
        <v>6</v>
      </c>
      <c r="AH44" s="51"/>
      <c r="AI44" s="51"/>
      <c r="AJ44" s="51"/>
      <c r="AK44" s="51"/>
      <c r="AL44" s="53"/>
      <c r="AM44" s="54" t="n">
        <v>8.5</v>
      </c>
      <c r="AN44" s="51" t="n">
        <f aca="false">IF(COUNT(W44:AL44)&gt;0,ROUND(AVERAGE(W44:AL44,AG44:AL44,AM44:AM44,AM44:AM44,AM44:AM44),1),"")</f>
        <v>7.5</v>
      </c>
      <c r="AO44" s="3" t="n">
        <f aca="false">IF(AND(V44&lt;&gt;"",AN44&lt;&gt;""),ROUND((AN44*2+V44)/3,1),"")</f>
        <v>7.1</v>
      </c>
    </row>
    <row r="45" customFormat="false" ht="21.95" hidden="false" customHeight="true" outlineLevel="0" collapsed="false">
      <c r="A45" s="21" t="n">
        <v>38</v>
      </c>
      <c r="B45" s="21" t="s">
        <v>370</v>
      </c>
      <c r="C45" s="22" t="s">
        <v>336</v>
      </c>
      <c r="D45" s="23" t="s">
        <v>371</v>
      </c>
      <c r="E45" s="50" t="n">
        <v>7</v>
      </c>
      <c r="F45" s="51"/>
      <c r="G45" s="51"/>
      <c r="H45" s="51"/>
      <c r="I45" s="52"/>
      <c r="J45" s="50" t="n">
        <v>9</v>
      </c>
      <c r="K45" s="51" t="n">
        <v>8</v>
      </c>
      <c r="L45" s="51"/>
      <c r="M45" s="51"/>
      <c r="N45" s="52"/>
      <c r="O45" s="50" t="n">
        <v>8.5</v>
      </c>
      <c r="P45" s="51" t="n">
        <v>8.5</v>
      </c>
      <c r="Q45" s="51"/>
      <c r="R45" s="51"/>
      <c r="S45" s="51"/>
      <c r="T45" s="53"/>
      <c r="U45" s="54" t="n">
        <v>5</v>
      </c>
      <c r="V45" s="51" t="n">
        <f aca="false">IF(COUNT(E45:T45)&gt;0,ROUND(AVERAGE(E45:T45,O45:T45,U45:U45,U45:U45,U45:U45),1),"")</f>
        <v>7.3</v>
      </c>
      <c r="W45" s="50" t="n">
        <v>7</v>
      </c>
      <c r="X45" s="51"/>
      <c r="Y45" s="51"/>
      <c r="Z45" s="51"/>
      <c r="AA45" s="52"/>
      <c r="AB45" s="50" t="n">
        <v>8</v>
      </c>
      <c r="AC45" s="51"/>
      <c r="AD45" s="51"/>
      <c r="AE45" s="51"/>
      <c r="AF45" s="52"/>
      <c r="AG45" s="50" t="n">
        <v>5</v>
      </c>
      <c r="AH45" s="51"/>
      <c r="AI45" s="51"/>
      <c r="AJ45" s="51"/>
      <c r="AK45" s="51"/>
      <c r="AL45" s="53"/>
      <c r="AM45" s="54" t="n">
        <v>8.5</v>
      </c>
      <c r="AN45" s="51" t="n">
        <f aca="false">IF(COUNT(W45:AL45)&gt;0,ROUND(AVERAGE(W45:AL45,AG45:AL45,AM45:AM45,AM45:AM45,AM45:AM45),1),"")</f>
        <v>7.2</v>
      </c>
      <c r="AO45" s="3" t="n">
        <f aca="false">IF(AND(V45&lt;&gt;"",AN45&lt;&gt;""),ROUND((AN45*2+V45)/3,1),"")</f>
        <v>7.2</v>
      </c>
    </row>
    <row r="46" customFormat="false" ht="21.95" hidden="false" customHeight="true" outlineLevel="0" collapsed="false">
      <c r="A46" s="21" t="n">
        <v>39</v>
      </c>
      <c r="B46" s="21" t="s">
        <v>372</v>
      </c>
      <c r="C46" s="22" t="s">
        <v>373</v>
      </c>
      <c r="D46" s="23" t="s">
        <v>374</v>
      </c>
      <c r="E46" s="50" t="n">
        <v>5</v>
      </c>
      <c r="F46" s="51"/>
      <c r="G46" s="51"/>
      <c r="H46" s="51"/>
      <c r="I46" s="52"/>
      <c r="J46" s="50" t="n">
        <v>5</v>
      </c>
      <c r="K46" s="51" t="n">
        <v>8</v>
      </c>
      <c r="L46" s="51"/>
      <c r="M46" s="51"/>
      <c r="N46" s="52"/>
      <c r="O46" s="50" t="n">
        <v>5.5</v>
      </c>
      <c r="P46" s="51" t="n">
        <v>5.5</v>
      </c>
      <c r="Q46" s="51"/>
      <c r="R46" s="51"/>
      <c r="S46" s="51"/>
      <c r="T46" s="53"/>
      <c r="U46" s="54" t="n">
        <v>4</v>
      </c>
      <c r="V46" s="51" t="n">
        <f aca="false">IF(COUNT(E46:T46)&gt;0,ROUND(AVERAGE(E46:T46,O46:T46,U46:U46,U46:U46,U46:U46),1),"")</f>
        <v>5.2</v>
      </c>
      <c r="W46" s="50" t="n">
        <v>8</v>
      </c>
      <c r="X46" s="51"/>
      <c r="Y46" s="51"/>
      <c r="Z46" s="51"/>
      <c r="AA46" s="52"/>
      <c r="AB46" s="50" t="n">
        <v>7</v>
      </c>
      <c r="AC46" s="51"/>
      <c r="AD46" s="51"/>
      <c r="AE46" s="51"/>
      <c r="AF46" s="52"/>
      <c r="AG46" s="50" t="n">
        <v>4</v>
      </c>
      <c r="AH46" s="51"/>
      <c r="AI46" s="51"/>
      <c r="AJ46" s="51"/>
      <c r="AK46" s="51"/>
      <c r="AL46" s="53"/>
      <c r="AM46" s="54" t="n">
        <v>8.5</v>
      </c>
      <c r="AN46" s="51" t="n">
        <f aca="false">IF(COUNT(W46:AL46)&gt;0,ROUND(AVERAGE(W46:AL46,AG46:AL46,AM46:AM46,AM46:AM46,AM46:AM46),1),"")</f>
        <v>6.9</v>
      </c>
      <c r="AO46" s="3" t="n">
        <f aca="false">IF(AND(V46&lt;&gt;"",AN46&lt;&gt;""),ROUND((AN46*2+V46)/3,1),"")</f>
        <v>6.3</v>
      </c>
    </row>
  </sheetData>
  <sheetProtection sheet="true" password="b786"/>
  <mergeCells count="17">
    <mergeCell ref="A4:A5"/>
    <mergeCell ref="B4:B5"/>
    <mergeCell ref="C4:C5"/>
    <mergeCell ref="D4:D5"/>
    <mergeCell ref="E4:T4"/>
    <mergeCell ref="U4:U5"/>
    <mergeCell ref="V4:V5"/>
    <mergeCell ref="W4:AL4"/>
    <mergeCell ref="AM4:AM5"/>
    <mergeCell ref="AN4:AN5"/>
    <mergeCell ref="AO4:AO5"/>
    <mergeCell ref="E5:I5"/>
    <mergeCell ref="J5:N5"/>
    <mergeCell ref="O5:T5"/>
    <mergeCell ref="W5:AA5"/>
    <mergeCell ref="AB5:AF5"/>
    <mergeCell ref="AG5:AL5"/>
  </mergeCells>
  <dataValidations count="1">
    <dataValidation allowBlank="true" error="Nhập điểm từ 0 -&gt; 10 " errorStyle="stop" errorTitle="Lỗi" operator="between" showDropDown="false" showErrorMessage="true" showInputMessage="false" sqref="E8:AN47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11" activePane="bottomLeft" state="frozen"/>
      <selection pane="topLeft" activeCell="A2" activeCellId="0" sqref="A2"/>
      <selection pane="bottomLeft" activeCell="I19" activeCellId="0" sqref="I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1.44"/>
    <col collapsed="false" customWidth="true" hidden="false" outlineLevel="0" max="3" min="3" style="0" width="15.66"/>
    <col collapsed="false" customWidth="true" hidden="false" outlineLevel="0" max="4" min="4" style="0" width="11.44"/>
    <col collapsed="false" customWidth="true" hidden="false" outlineLevel="0" max="41" min="5" style="0" width="4.77"/>
  </cols>
  <sheetData>
    <row r="1" customFormat="false" ht="18.75" hidden="true" customHeight="false" outlineLevel="0" collapsed="false">
      <c r="A1" s="1" t="s">
        <v>11</v>
      </c>
      <c r="B1" s="1" t="s">
        <v>12</v>
      </c>
      <c r="C1" s="2" t="s">
        <v>375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8.75" hidden="false" customHeight="false" outlineLevel="0" collapsed="false">
      <c r="A2" s="44"/>
      <c r="B2" s="4" t="s">
        <v>173</v>
      </c>
      <c r="C2" s="5" t="s">
        <v>376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.7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4</v>
      </c>
      <c r="V4" s="15" t="s">
        <v>5</v>
      </c>
      <c r="W4" s="13" t="s">
        <v>6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4</v>
      </c>
      <c r="AN4" s="15" t="s">
        <v>5</v>
      </c>
      <c r="AO4" s="16" t="s">
        <v>7</v>
      </c>
    </row>
    <row r="5" customFormat="false" ht="19.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8"/>
      <c r="I5" s="18"/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0"/>
      <c r="S5" s="20"/>
      <c r="T5" s="20"/>
      <c r="U5" s="14"/>
      <c r="V5" s="15"/>
      <c r="W5" s="18" t="s">
        <v>8</v>
      </c>
      <c r="X5" s="18"/>
      <c r="Y5" s="18"/>
      <c r="Z5" s="18"/>
      <c r="AA5" s="18"/>
      <c r="AB5" s="19" t="s">
        <v>9</v>
      </c>
      <c r="AC5" s="19"/>
      <c r="AD5" s="19"/>
      <c r="AE5" s="19"/>
      <c r="AF5" s="19"/>
      <c r="AG5" s="20" t="s">
        <v>10</v>
      </c>
      <c r="AH5" s="20"/>
      <c r="AI5" s="20"/>
      <c r="AJ5" s="20"/>
      <c r="AK5" s="20"/>
      <c r="AL5" s="20"/>
      <c r="AM5" s="14"/>
      <c r="AN5" s="15"/>
      <c r="AO5" s="16"/>
    </row>
    <row r="6" customFormat="false" ht="19.5" hidden="true" customHeight="false" outlineLevel="0" collapsed="false">
      <c r="A6" s="21"/>
      <c r="B6" s="21"/>
      <c r="C6" s="22"/>
      <c r="D6" s="23"/>
      <c r="E6" s="24"/>
      <c r="F6" s="3"/>
      <c r="G6" s="3"/>
      <c r="H6" s="3"/>
      <c r="I6" s="25"/>
      <c r="J6" s="24"/>
      <c r="K6" s="3"/>
      <c r="L6" s="3"/>
      <c r="M6" s="3"/>
      <c r="N6" s="25"/>
      <c r="O6" s="24"/>
      <c r="P6" s="3"/>
      <c r="Q6" s="3"/>
      <c r="R6" s="3"/>
      <c r="S6" s="3"/>
      <c r="T6" s="26"/>
      <c r="U6" s="27"/>
      <c r="V6" s="3"/>
      <c r="W6" s="24"/>
      <c r="X6" s="3"/>
      <c r="Y6" s="3"/>
      <c r="Z6" s="3"/>
      <c r="AA6" s="25"/>
      <c r="AB6" s="24"/>
      <c r="AC6" s="3"/>
      <c r="AD6" s="3"/>
      <c r="AE6" s="3"/>
      <c r="AF6" s="25"/>
      <c r="AG6" s="24"/>
      <c r="AH6" s="3"/>
      <c r="AI6" s="3"/>
      <c r="AJ6" s="3"/>
      <c r="AK6" s="3"/>
      <c r="AL6" s="26"/>
      <c r="AM6" s="27"/>
      <c r="AN6" s="3"/>
      <c r="AO6" s="3"/>
    </row>
    <row r="7" customFormat="false" ht="19.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2" t="s">
        <v>25</v>
      </c>
      <c r="H7" s="32" t="s">
        <v>26</v>
      </c>
      <c r="I7" s="33" t="s">
        <v>27</v>
      </c>
      <c r="J7" s="31" t="s">
        <v>28</v>
      </c>
      <c r="K7" s="32" t="s">
        <v>29</v>
      </c>
      <c r="L7" s="32" t="s">
        <v>30</v>
      </c>
      <c r="M7" s="32" t="s">
        <v>31</v>
      </c>
      <c r="N7" s="33" t="s">
        <v>32</v>
      </c>
      <c r="O7" s="31" t="s">
        <v>33</v>
      </c>
      <c r="P7" s="32" t="s">
        <v>34</v>
      </c>
      <c r="Q7" s="32" t="s">
        <v>35</v>
      </c>
      <c r="R7" s="32" t="s">
        <v>36</v>
      </c>
      <c r="S7" s="32" t="s">
        <v>37</v>
      </c>
      <c r="T7" s="34" t="s">
        <v>38</v>
      </c>
      <c r="U7" s="35" t="s">
        <v>39</v>
      </c>
      <c r="V7" s="32" t="s">
        <v>40</v>
      </c>
      <c r="W7" s="31" t="s">
        <v>41</v>
      </c>
      <c r="X7" s="32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3" t="s">
        <v>50</v>
      </c>
      <c r="AG7" s="31" t="s">
        <v>51</v>
      </c>
      <c r="AH7" s="32" t="s">
        <v>52</v>
      </c>
      <c r="AI7" s="32" t="s">
        <v>53</v>
      </c>
      <c r="AJ7" s="32" t="s">
        <v>54</v>
      </c>
      <c r="AK7" s="32" t="s">
        <v>55</v>
      </c>
      <c r="AL7" s="34" t="s">
        <v>56</v>
      </c>
      <c r="AM7" s="35" t="s">
        <v>57</v>
      </c>
      <c r="AN7" s="32" t="s">
        <v>58</v>
      </c>
      <c r="AO7" s="32" t="s">
        <v>59</v>
      </c>
    </row>
    <row r="8" customFormat="false" ht="21.95" hidden="false" customHeight="true" outlineLevel="0" collapsed="false">
      <c r="A8" s="36" t="n">
        <v>1</v>
      </c>
      <c r="B8" s="36" t="s">
        <v>377</v>
      </c>
      <c r="C8" s="37" t="s">
        <v>378</v>
      </c>
      <c r="D8" s="38" t="s">
        <v>379</v>
      </c>
      <c r="E8" s="45" t="n">
        <v>5</v>
      </c>
      <c r="F8" s="46"/>
      <c r="G8" s="46"/>
      <c r="H8" s="46"/>
      <c r="I8" s="47"/>
      <c r="J8" s="45" t="n">
        <v>7</v>
      </c>
      <c r="K8" s="46" t="n">
        <v>9</v>
      </c>
      <c r="L8" s="46"/>
      <c r="M8" s="46"/>
      <c r="N8" s="47"/>
      <c r="O8" s="45" t="n">
        <v>5</v>
      </c>
      <c r="P8" s="46"/>
      <c r="Q8" s="46"/>
      <c r="R8" s="46"/>
      <c r="S8" s="46"/>
      <c r="T8" s="48"/>
      <c r="U8" s="49" t="n">
        <v>5.5</v>
      </c>
      <c r="V8" s="46" t="n">
        <f aca="false">IF(COUNT(E8:T8)&gt;0,ROUND(AVERAGE(E8:T8,O8:T8,U8:U8,U8:U8,U8:U8),1),"")</f>
        <v>5.9</v>
      </c>
      <c r="W8" s="45" t="n">
        <v>8</v>
      </c>
      <c r="X8" s="46"/>
      <c r="Y8" s="46"/>
      <c r="Z8" s="46"/>
      <c r="AA8" s="47"/>
      <c r="AB8" s="45" t="n">
        <v>7</v>
      </c>
      <c r="AC8" s="46"/>
      <c r="AD8" s="46"/>
      <c r="AE8" s="46"/>
      <c r="AF8" s="47"/>
      <c r="AG8" s="45" t="n">
        <v>8</v>
      </c>
      <c r="AH8" s="46"/>
      <c r="AI8" s="46"/>
      <c r="AJ8" s="46"/>
      <c r="AK8" s="46"/>
      <c r="AL8" s="48"/>
      <c r="AM8" s="49" t="n">
        <v>9.5</v>
      </c>
      <c r="AN8" s="46" t="n">
        <f aca="false">IF(COUNT(W8:AL8)&gt;0,ROUND(AVERAGE(W8:AL8,AG8:AL8,AM8:AM8,AM8:AM8,AM8:AM8),1),"")</f>
        <v>8.5</v>
      </c>
      <c r="AO8" s="40" t="n">
        <f aca="false">IF(AND(V8&lt;&gt;"",AN8&lt;&gt;""),ROUND((AN8*2+V8)/3,1),"")</f>
        <v>7.6</v>
      </c>
    </row>
    <row r="9" customFormat="false" ht="21.95" hidden="false" customHeight="true" outlineLevel="0" collapsed="false">
      <c r="A9" s="21" t="n">
        <v>2</v>
      </c>
      <c r="B9" s="21" t="s">
        <v>380</v>
      </c>
      <c r="C9" s="22" t="s">
        <v>381</v>
      </c>
      <c r="D9" s="23" t="s">
        <v>182</v>
      </c>
      <c r="E9" s="50" t="n">
        <v>9</v>
      </c>
      <c r="F9" s="51"/>
      <c r="G9" s="51"/>
      <c r="H9" s="51"/>
      <c r="I9" s="52"/>
      <c r="J9" s="50" t="n">
        <v>7</v>
      </c>
      <c r="K9" s="51" t="n">
        <v>7</v>
      </c>
      <c r="L9" s="51"/>
      <c r="M9" s="51"/>
      <c r="N9" s="52"/>
      <c r="O9" s="50" t="n">
        <v>8.5</v>
      </c>
      <c r="P9" s="51"/>
      <c r="Q9" s="51"/>
      <c r="R9" s="51"/>
      <c r="S9" s="51"/>
      <c r="T9" s="53"/>
      <c r="U9" s="54" t="n">
        <v>8.5</v>
      </c>
      <c r="V9" s="51" t="n">
        <f aca="false">IF(COUNT(E9:T9)&gt;0,ROUND(AVERAGE(E9:T9,O9:T9,U9:U9,U9:U9,U9:U9),1),"")</f>
        <v>8.2</v>
      </c>
      <c r="W9" s="50" t="n">
        <v>10</v>
      </c>
      <c r="X9" s="51"/>
      <c r="Y9" s="51"/>
      <c r="Z9" s="51"/>
      <c r="AA9" s="52"/>
      <c r="AB9" s="50" t="n">
        <v>10</v>
      </c>
      <c r="AC9" s="51"/>
      <c r="AD9" s="51"/>
      <c r="AE9" s="51"/>
      <c r="AF9" s="52"/>
      <c r="AG9" s="50" t="n">
        <v>9</v>
      </c>
      <c r="AH9" s="51"/>
      <c r="AI9" s="51"/>
      <c r="AJ9" s="51"/>
      <c r="AK9" s="51"/>
      <c r="AL9" s="53"/>
      <c r="AM9" s="54" t="n">
        <v>9.5</v>
      </c>
      <c r="AN9" s="51" t="n">
        <f aca="false">IF(COUNT(W9:AL9)&gt;0,ROUND(AVERAGE(W9:AL9,AG9:AL9,AM9:AM9,AM9:AM9,AM9:AM9),1),"")</f>
        <v>9.5</v>
      </c>
      <c r="AO9" s="3" t="n">
        <f aca="false">IF(AND(V9&lt;&gt;"",AN9&lt;&gt;""),ROUND((AN9*2+V9)/3,1),"")</f>
        <v>9.1</v>
      </c>
    </row>
    <row r="10" customFormat="false" ht="21.95" hidden="false" customHeight="true" outlineLevel="0" collapsed="false">
      <c r="A10" s="21" t="n">
        <v>3</v>
      </c>
      <c r="B10" s="21" t="s">
        <v>382</v>
      </c>
      <c r="C10" s="22" t="s">
        <v>383</v>
      </c>
      <c r="D10" s="23" t="s">
        <v>75</v>
      </c>
      <c r="E10" s="50" t="n">
        <v>9</v>
      </c>
      <c r="F10" s="51"/>
      <c r="G10" s="51"/>
      <c r="H10" s="51"/>
      <c r="I10" s="52"/>
      <c r="J10" s="50" t="n">
        <v>7</v>
      </c>
      <c r="K10" s="51" t="n">
        <v>9</v>
      </c>
      <c r="L10" s="51"/>
      <c r="M10" s="51"/>
      <c r="N10" s="52"/>
      <c r="O10" s="50" t="n">
        <v>9.5</v>
      </c>
      <c r="P10" s="51"/>
      <c r="Q10" s="51"/>
      <c r="R10" s="51"/>
      <c r="S10" s="51"/>
      <c r="T10" s="53"/>
      <c r="U10" s="54" t="n">
        <v>3.5</v>
      </c>
      <c r="V10" s="51" t="n">
        <f aca="false">IF(COUNT(E10:T10)&gt;0,ROUND(AVERAGE(E10:T10,O10:T10,U10:U10,U10:U10,U10:U10),1),"")</f>
        <v>6.8</v>
      </c>
      <c r="W10" s="50" t="n">
        <v>8</v>
      </c>
      <c r="X10" s="51"/>
      <c r="Y10" s="51"/>
      <c r="Z10" s="51"/>
      <c r="AA10" s="52"/>
      <c r="AB10" s="50" t="n">
        <v>8</v>
      </c>
      <c r="AC10" s="51"/>
      <c r="AD10" s="51"/>
      <c r="AE10" s="51"/>
      <c r="AF10" s="52"/>
      <c r="AG10" s="50" t="n">
        <v>9</v>
      </c>
      <c r="AH10" s="51"/>
      <c r="AI10" s="51"/>
      <c r="AJ10" s="51"/>
      <c r="AK10" s="51"/>
      <c r="AL10" s="53"/>
      <c r="AM10" s="54" t="n">
        <v>10</v>
      </c>
      <c r="AN10" s="51" t="n">
        <f aca="false">IF(COUNT(W10:AL10)&gt;0,ROUND(AVERAGE(W10:AL10,AG10:AL10,AM10:AM10,AM10:AM10,AM10:AM10),1),"")</f>
        <v>9.1</v>
      </c>
      <c r="AO10" s="3" t="n">
        <f aca="false">IF(AND(V10&lt;&gt;"",AN10&lt;&gt;""),ROUND((AN10*2+V10)/3,1),"")</f>
        <v>8.3</v>
      </c>
    </row>
    <row r="11" customFormat="false" ht="21.95" hidden="false" customHeight="true" outlineLevel="0" collapsed="false">
      <c r="A11" s="21" t="n">
        <v>4</v>
      </c>
      <c r="B11" s="21" t="s">
        <v>384</v>
      </c>
      <c r="C11" s="22" t="s">
        <v>385</v>
      </c>
      <c r="D11" s="23" t="s">
        <v>386</v>
      </c>
      <c r="E11" s="50" t="n">
        <v>6</v>
      </c>
      <c r="F11" s="51"/>
      <c r="G11" s="51"/>
      <c r="H11" s="51"/>
      <c r="I11" s="52"/>
      <c r="J11" s="50" t="n">
        <v>8</v>
      </c>
      <c r="K11" s="51" t="n">
        <v>5</v>
      </c>
      <c r="L11" s="51"/>
      <c r="M11" s="51"/>
      <c r="N11" s="52"/>
      <c r="O11" s="50" t="n">
        <v>7.5</v>
      </c>
      <c r="P11" s="51"/>
      <c r="Q11" s="51"/>
      <c r="R11" s="51"/>
      <c r="S11" s="51"/>
      <c r="T11" s="53"/>
      <c r="U11" s="54" t="n">
        <v>4.5</v>
      </c>
      <c r="V11" s="51" t="n">
        <f aca="false">IF(COUNT(E11:T11)&gt;0,ROUND(AVERAGE(E11:T11,O11:T11,U11:U11,U11:U11,U11:U11),1),"")</f>
        <v>5.9</v>
      </c>
      <c r="W11" s="50" t="n">
        <v>8</v>
      </c>
      <c r="X11" s="51"/>
      <c r="Y11" s="51"/>
      <c r="Z11" s="51"/>
      <c r="AA11" s="52"/>
      <c r="AB11" s="50" t="n">
        <v>5</v>
      </c>
      <c r="AC11" s="51"/>
      <c r="AD11" s="51"/>
      <c r="AE11" s="51"/>
      <c r="AF11" s="52"/>
      <c r="AG11" s="50" t="n">
        <v>8.5</v>
      </c>
      <c r="AH11" s="51"/>
      <c r="AI11" s="51"/>
      <c r="AJ11" s="51"/>
      <c r="AK11" s="51"/>
      <c r="AL11" s="53"/>
      <c r="AM11" s="54" t="n">
        <v>9</v>
      </c>
      <c r="AN11" s="51" t="n">
        <f aca="false">IF(COUNT(W11:AL11)&gt;0,ROUND(AVERAGE(W11:AL11,AG11:AL11,AM11:AM11,AM11:AM11,AM11:AM11),1),"")</f>
        <v>8.1</v>
      </c>
      <c r="AO11" s="3" t="n">
        <f aca="false">IF(AND(V11&lt;&gt;"",AN11&lt;&gt;""),ROUND((AN11*2+V11)/3,1),"")</f>
        <v>7.4</v>
      </c>
    </row>
    <row r="12" customFormat="false" ht="21.95" hidden="false" customHeight="true" outlineLevel="0" collapsed="false">
      <c r="A12" s="28" t="n">
        <v>5</v>
      </c>
      <c r="B12" s="28" t="s">
        <v>387</v>
      </c>
      <c r="C12" s="29" t="s">
        <v>388</v>
      </c>
      <c r="D12" s="30" t="s">
        <v>295</v>
      </c>
      <c r="E12" s="55" t="n">
        <v>7</v>
      </c>
      <c r="F12" s="56"/>
      <c r="G12" s="56"/>
      <c r="H12" s="56"/>
      <c r="I12" s="57"/>
      <c r="J12" s="55" t="n">
        <v>6</v>
      </c>
      <c r="K12" s="56" t="n">
        <v>9</v>
      </c>
      <c r="L12" s="56"/>
      <c r="M12" s="56"/>
      <c r="N12" s="57"/>
      <c r="O12" s="55" t="n">
        <v>9.5</v>
      </c>
      <c r="P12" s="56"/>
      <c r="Q12" s="56"/>
      <c r="R12" s="56"/>
      <c r="S12" s="56"/>
      <c r="T12" s="58"/>
      <c r="U12" s="59" t="n">
        <v>8</v>
      </c>
      <c r="V12" s="56" t="n">
        <f aca="false">IF(COUNT(E12:T12)&gt;0,ROUND(AVERAGE(E12:T12,O12:T12,U12:U12,U12:U12,U12:U12),1),"")</f>
        <v>8.1</v>
      </c>
      <c r="W12" s="55" t="n">
        <v>7</v>
      </c>
      <c r="X12" s="56"/>
      <c r="Y12" s="56"/>
      <c r="Z12" s="56"/>
      <c r="AA12" s="57"/>
      <c r="AB12" s="55" t="n">
        <v>8</v>
      </c>
      <c r="AC12" s="56"/>
      <c r="AD12" s="56"/>
      <c r="AE12" s="56"/>
      <c r="AF12" s="57"/>
      <c r="AG12" s="55" t="n">
        <v>9.5</v>
      </c>
      <c r="AH12" s="56"/>
      <c r="AI12" s="56"/>
      <c r="AJ12" s="56"/>
      <c r="AK12" s="56"/>
      <c r="AL12" s="58"/>
      <c r="AM12" s="59" t="n">
        <v>9.5</v>
      </c>
      <c r="AN12" s="56" t="n">
        <f aca="false">IF(COUNT(W12:AL12)&gt;0,ROUND(AVERAGE(W12:AL12,AG12:AL12,AM12:AM12,AM12:AM12,AM12:AM12),1),"")</f>
        <v>8.9</v>
      </c>
      <c r="AO12" s="32" t="n">
        <f aca="false">IF(AND(V12&lt;&gt;"",AN12&lt;&gt;""),ROUND((AN12*2+V12)/3,1),"")</f>
        <v>8.6</v>
      </c>
    </row>
    <row r="13" customFormat="false" ht="21.95" hidden="false" customHeight="true" outlineLevel="0" collapsed="false">
      <c r="A13" s="36" t="n">
        <v>6</v>
      </c>
      <c r="B13" s="36" t="s">
        <v>389</v>
      </c>
      <c r="C13" s="37" t="s">
        <v>390</v>
      </c>
      <c r="D13" s="38" t="s">
        <v>195</v>
      </c>
      <c r="E13" s="45" t="n">
        <v>10</v>
      </c>
      <c r="F13" s="46"/>
      <c r="G13" s="46"/>
      <c r="H13" s="46"/>
      <c r="I13" s="47"/>
      <c r="J13" s="45" t="n">
        <v>7</v>
      </c>
      <c r="K13" s="46" t="n">
        <v>9</v>
      </c>
      <c r="L13" s="46"/>
      <c r="M13" s="46"/>
      <c r="N13" s="47"/>
      <c r="O13" s="45" t="n">
        <v>10</v>
      </c>
      <c r="P13" s="46"/>
      <c r="Q13" s="46"/>
      <c r="R13" s="46"/>
      <c r="S13" s="46"/>
      <c r="T13" s="48"/>
      <c r="U13" s="49" t="n">
        <v>6</v>
      </c>
      <c r="V13" s="46" t="n">
        <f aca="false">IF(COUNT(E13:T13)&gt;0,ROUND(AVERAGE(E13:T13,O13:T13,U13:U13,U13:U13,U13:U13),1),"")</f>
        <v>8</v>
      </c>
      <c r="W13" s="45" t="n">
        <v>8</v>
      </c>
      <c r="X13" s="46"/>
      <c r="Y13" s="46"/>
      <c r="Z13" s="46"/>
      <c r="AA13" s="47"/>
      <c r="AB13" s="45" t="n">
        <v>9</v>
      </c>
      <c r="AC13" s="46"/>
      <c r="AD13" s="46"/>
      <c r="AE13" s="46"/>
      <c r="AF13" s="47"/>
      <c r="AG13" s="45" t="n">
        <v>9</v>
      </c>
      <c r="AH13" s="46"/>
      <c r="AI13" s="46"/>
      <c r="AJ13" s="46"/>
      <c r="AK13" s="46"/>
      <c r="AL13" s="48"/>
      <c r="AM13" s="49" t="n">
        <v>8.5</v>
      </c>
      <c r="AN13" s="46" t="n">
        <f aca="false">IF(COUNT(W13:AL13)&gt;0,ROUND(AVERAGE(W13:AL13,AG13:AL13,AM13:AM13,AM13:AM13,AM13:AM13),1),"")</f>
        <v>8.6</v>
      </c>
      <c r="AO13" s="40" t="n">
        <f aca="false">IF(AND(V13&lt;&gt;"",AN13&lt;&gt;""),ROUND((AN13*2+V13)/3,1),"")</f>
        <v>8.4</v>
      </c>
    </row>
    <row r="14" customFormat="false" ht="21.95" hidden="false" customHeight="true" outlineLevel="0" collapsed="false">
      <c r="A14" s="21" t="n">
        <v>7</v>
      </c>
      <c r="B14" s="21" t="s">
        <v>391</v>
      </c>
      <c r="C14" s="22" t="s">
        <v>392</v>
      </c>
      <c r="D14" s="23" t="s">
        <v>301</v>
      </c>
      <c r="E14" s="50" t="n">
        <v>7</v>
      </c>
      <c r="F14" s="51"/>
      <c r="G14" s="51"/>
      <c r="H14" s="51"/>
      <c r="I14" s="52"/>
      <c r="J14" s="50" t="n">
        <v>7</v>
      </c>
      <c r="K14" s="51" t="n">
        <v>8</v>
      </c>
      <c r="L14" s="51"/>
      <c r="M14" s="51"/>
      <c r="N14" s="52"/>
      <c r="O14" s="50" t="n">
        <v>9.5</v>
      </c>
      <c r="P14" s="51"/>
      <c r="Q14" s="51"/>
      <c r="R14" s="51"/>
      <c r="S14" s="51"/>
      <c r="T14" s="53"/>
      <c r="U14" s="54" t="n">
        <v>8</v>
      </c>
      <c r="V14" s="51" t="n">
        <f aca="false">IF(COUNT(E14:T14)&gt;0,ROUND(AVERAGE(E14:T14,O14:T14,U14:U14,U14:U14,U14:U14),1),"")</f>
        <v>8.1</v>
      </c>
      <c r="W14" s="50" t="n">
        <v>6</v>
      </c>
      <c r="X14" s="51"/>
      <c r="Y14" s="51"/>
      <c r="Z14" s="51"/>
      <c r="AA14" s="52"/>
      <c r="AB14" s="50" t="n">
        <v>9</v>
      </c>
      <c r="AC14" s="51"/>
      <c r="AD14" s="51"/>
      <c r="AE14" s="51"/>
      <c r="AF14" s="52"/>
      <c r="AG14" s="50" t="n">
        <v>8.5</v>
      </c>
      <c r="AH14" s="51"/>
      <c r="AI14" s="51"/>
      <c r="AJ14" s="51"/>
      <c r="AK14" s="51"/>
      <c r="AL14" s="53"/>
      <c r="AM14" s="54" t="n">
        <v>9.5</v>
      </c>
      <c r="AN14" s="51" t="n">
        <f aca="false">IF(COUNT(W14:AL14)&gt;0,ROUND(AVERAGE(W14:AL14,AG14:AL14,AM14:AM14,AM14:AM14,AM14:AM14),1),"")</f>
        <v>8.6</v>
      </c>
      <c r="AO14" s="3" t="n">
        <f aca="false">IF(AND(V14&lt;&gt;"",AN14&lt;&gt;""),ROUND((AN14*2+V14)/3,1),"")</f>
        <v>8.4</v>
      </c>
    </row>
    <row r="15" customFormat="false" ht="21.95" hidden="false" customHeight="true" outlineLevel="0" collapsed="false">
      <c r="A15" s="21" t="n">
        <v>8</v>
      </c>
      <c r="B15" s="21" t="s">
        <v>393</v>
      </c>
      <c r="C15" s="22" t="s">
        <v>124</v>
      </c>
      <c r="D15" s="23" t="s">
        <v>200</v>
      </c>
      <c r="E15" s="50" t="n">
        <v>8</v>
      </c>
      <c r="F15" s="51"/>
      <c r="G15" s="51"/>
      <c r="H15" s="51"/>
      <c r="I15" s="52"/>
      <c r="J15" s="50" t="n">
        <v>7</v>
      </c>
      <c r="K15" s="51" t="n">
        <v>9</v>
      </c>
      <c r="L15" s="51"/>
      <c r="M15" s="51"/>
      <c r="N15" s="52"/>
      <c r="O15" s="50" t="n">
        <v>8.5</v>
      </c>
      <c r="P15" s="51"/>
      <c r="Q15" s="51"/>
      <c r="R15" s="51"/>
      <c r="S15" s="51"/>
      <c r="T15" s="53"/>
      <c r="U15" s="54" t="n">
        <v>9</v>
      </c>
      <c r="V15" s="51" t="n">
        <f aca="false">IF(COUNT(E15:T15)&gt;0,ROUND(AVERAGE(E15:T15,O15:T15,U15:U15,U15:U15,U15:U15),1),"")</f>
        <v>8.5</v>
      </c>
      <c r="W15" s="50" t="n">
        <v>9</v>
      </c>
      <c r="X15" s="51"/>
      <c r="Y15" s="51"/>
      <c r="Z15" s="51"/>
      <c r="AA15" s="52"/>
      <c r="AB15" s="50" t="n">
        <v>9</v>
      </c>
      <c r="AC15" s="51"/>
      <c r="AD15" s="51"/>
      <c r="AE15" s="51"/>
      <c r="AF15" s="52"/>
      <c r="AG15" s="50" t="n">
        <v>9.5</v>
      </c>
      <c r="AH15" s="51"/>
      <c r="AI15" s="51"/>
      <c r="AJ15" s="51"/>
      <c r="AK15" s="51"/>
      <c r="AL15" s="53"/>
      <c r="AM15" s="54" t="n">
        <v>9.5</v>
      </c>
      <c r="AN15" s="51" t="n">
        <f aca="false">IF(COUNT(W15:AL15)&gt;0,ROUND(AVERAGE(W15:AL15,AG15:AL15,AM15:AM15,AM15:AM15,AM15:AM15),1),"")</f>
        <v>9.4</v>
      </c>
      <c r="AO15" s="3" t="n">
        <f aca="false">IF(AND(V15&lt;&gt;"",AN15&lt;&gt;""),ROUND((AN15*2+V15)/3,1),"")</f>
        <v>9.1</v>
      </c>
    </row>
    <row r="16" customFormat="false" ht="21.95" hidden="false" customHeight="true" outlineLevel="0" collapsed="false">
      <c r="A16" s="21" t="n">
        <v>9</v>
      </c>
      <c r="B16" s="21" t="s">
        <v>394</v>
      </c>
      <c r="C16" s="22" t="s">
        <v>395</v>
      </c>
      <c r="D16" s="23" t="s">
        <v>86</v>
      </c>
      <c r="E16" s="50" t="n">
        <v>5</v>
      </c>
      <c r="F16" s="51"/>
      <c r="G16" s="51"/>
      <c r="H16" s="51"/>
      <c r="I16" s="52"/>
      <c r="J16" s="50" t="n">
        <v>7</v>
      </c>
      <c r="K16" s="51" t="n">
        <v>6</v>
      </c>
      <c r="L16" s="51"/>
      <c r="M16" s="51"/>
      <c r="N16" s="52"/>
      <c r="O16" s="50" t="n">
        <v>9.5</v>
      </c>
      <c r="P16" s="51"/>
      <c r="Q16" s="51"/>
      <c r="R16" s="51"/>
      <c r="S16" s="51"/>
      <c r="T16" s="53"/>
      <c r="U16" s="54" t="n">
        <v>7</v>
      </c>
      <c r="V16" s="51" t="n">
        <f aca="false">IF(COUNT(E16:T16)&gt;0,ROUND(AVERAGE(E16:T16,O16:T16,U16:U16,U16:U16,U16:U16),1),"")</f>
        <v>7.3</v>
      </c>
      <c r="W16" s="50" t="n">
        <v>8</v>
      </c>
      <c r="X16" s="51"/>
      <c r="Y16" s="51"/>
      <c r="Z16" s="51"/>
      <c r="AA16" s="52"/>
      <c r="AB16" s="50" t="n">
        <v>9</v>
      </c>
      <c r="AC16" s="51"/>
      <c r="AD16" s="51"/>
      <c r="AE16" s="51"/>
      <c r="AF16" s="52"/>
      <c r="AG16" s="50" t="n">
        <v>8.5</v>
      </c>
      <c r="AH16" s="51"/>
      <c r="AI16" s="51"/>
      <c r="AJ16" s="51"/>
      <c r="AK16" s="51"/>
      <c r="AL16" s="53"/>
      <c r="AM16" s="54" t="n">
        <v>9.5</v>
      </c>
      <c r="AN16" s="51" t="n">
        <f aca="false">IF(COUNT(W16:AL16)&gt;0,ROUND(AVERAGE(W16:AL16,AG16:AL16,AM16:AM16,AM16:AM16,AM16:AM16),1),"")</f>
        <v>8.9</v>
      </c>
      <c r="AO16" s="3" t="n">
        <f aca="false">IF(AND(V16&lt;&gt;"",AN16&lt;&gt;""),ROUND((AN16*2+V16)/3,1),"")</f>
        <v>8.4</v>
      </c>
    </row>
    <row r="17" customFormat="false" ht="21.95" hidden="false" customHeight="true" outlineLevel="0" collapsed="false">
      <c r="A17" s="28" t="n">
        <v>10</v>
      </c>
      <c r="B17" s="28" t="s">
        <v>396</v>
      </c>
      <c r="C17" s="29" t="s">
        <v>397</v>
      </c>
      <c r="D17" s="30" t="s">
        <v>92</v>
      </c>
      <c r="E17" s="55" t="n">
        <v>9</v>
      </c>
      <c r="F17" s="56"/>
      <c r="G17" s="56"/>
      <c r="H17" s="56"/>
      <c r="I17" s="57"/>
      <c r="J17" s="55" t="n">
        <v>6</v>
      </c>
      <c r="K17" s="56" t="n">
        <v>5</v>
      </c>
      <c r="L17" s="56"/>
      <c r="M17" s="56"/>
      <c r="N17" s="57"/>
      <c r="O17" s="55" t="n">
        <v>9</v>
      </c>
      <c r="P17" s="56"/>
      <c r="Q17" s="56"/>
      <c r="R17" s="56"/>
      <c r="S17" s="56"/>
      <c r="T17" s="58"/>
      <c r="U17" s="59" t="n">
        <v>8</v>
      </c>
      <c r="V17" s="56" t="n">
        <f aca="false">IF(COUNT(E17:T17)&gt;0,ROUND(AVERAGE(E17:T17,O17:T17,U17:U17,U17:U17,U17:U17),1),"")</f>
        <v>7.8</v>
      </c>
      <c r="W17" s="55" t="n">
        <v>8</v>
      </c>
      <c r="X17" s="56"/>
      <c r="Y17" s="56"/>
      <c r="Z17" s="56"/>
      <c r="AA17" s="57"/>
      <c r="AB17" s="55" t="n">
        <v>9</v>
      </c>
      <c r="AC17" s="56"/>
      <c r="AD17" s="56"/>
      <c r="AE17" s="56"/>
      <c r="AF17" s="57"/>
      <c r="AG17" s="55" t="n">
        <v>9.5</v>
      </c>
      <c r="AH17" s="56"/>
      <c r="AI17" s="56"/>
      <c r="AJ17" s="56"/>
      <c r="AK17" s="56"/>
      <c r="AL17" s="58"/>
      <c r="AM17" s="59" t="n">
        <v>9.5</v>
      </c>
      <c r="AN17" s="56" t="n">
        <f aca="false">IF(COUNT(W17:AL17)&gt;0,ROUND(AVERAGE(W17:AL17,AG17:AL17,AM17:AM17,AM17:AM17,AM17:AM17),1),"")</f>
        <v>9.2</v>
      </c>
      <c r="AO17" s="32" t="n">
        <f aca="false">IF(AND(V17&lt;&gt;"",AN17&lt;&gt;""),ROUND((AN17*2+V17)/3,1),"")</f>
        <v>8.7</v>
      </c>
    </row>
    <row r="18" customFormat="false" ht="21.95" hidden="false" customHeight="true" outlineLevel="0" collapsed="false">
      <c r="A18" s="36" t="n">
        <v>11</v>
      </c>
      <c r="B18" s="36" t="s">
        <v>398</v>
      </c>
      <c r="C18" s="37" t="s">
        <v>399</v>
      </c>
      <c r="D18" s="38" t="s">
        <v>92</v>
      </c>
      <c r="E18" s="45" t="n">
        <v>6</v>
      </c>
      <c r="F18" s="46"/>
      <c r="G18" s="46"/>
      <c r="H18" s="46"/>
      <c r="I18" s="47"/>
      <c r="J18" s="45" t="n">
        <v>7</v>
      </c>
      <c r="K18" s="46" t="n">
        <v>5</v>
      </c>
      <c r="L18" s="46"/>
      <c r="M18" s="46"/>
      <c r="N18" s="47"/>
      <c r="O18" s="45" t="n">
        <v>8</v>
      </c>
      <c r="P18" s="46"/>
      <c r="Q18" s="46"/>
      <c r="R18" s="46"/>
      <c r="S18" s="46"/>
      <c r="T18" s="48"/>
      <c r="U18" s="49" t="n">
        <v>5</v>
      </c>
      <c r="V18" s="46" t="n">
        <f aca="false">IF(COUNT(E18:T18)&gt;0,ROUND(AVERAGE(E18:T18,O18:T18,U18:U18,U18:U18,U18:U18),1),"")</f>
        <v>6.1</v>
      </c>
      <c r="W18" s="45" t="n">
        <v>8</v>
      </c>
      <c r="X18" s="46"/>
      <c r="Y18" s="46"/>
      <c r="Z18" s="46"/>
      <c r="AA18" s="47"/>
      <c r="AB18" s="45" t="n">
        <v>9</v>
      </c>
      <c r="AC18" s="46"/>
      <c r="AD18" s="46"/>
      <c r="AE18" s="46"/>
      <c r="AF18" s="47"/>
      <c r="AG18" s="45" t="n">
        <v>7.5</v>
      </c>
      <c r="AH18" s="46"/>
      <c r="AI18" s="46"/>
      <c r="AJ18" s="46"/>
      <c r="AK18" s="46"/>
      <c r="AL18" s="48"/>
      <c r="AM18" s="49" t="n">
        <v>9</v>
      </c>
      <c r="AN18" s="46" t="n">
        <f aca="false">IF(COUNT(W18:AL18)&gt;0,ROUND(AVERAGE(W18:AL18,AG18:AL18,AM18:AM18,AM18:AM18,AM18:AM18),1),"")</f>
        <v>8.4</v>
      </c>
      <c r="AO18" s="40" t="n">
        <f aca="false">IF(AND(V18&lt;&gt;"",AN18&lt;&gt;""),ROUND((AN18*2+V18)/3,1),"")</f>
        <v>7.6</v>
      </c>
    </row>
    <row r="19" customFormat="false" ht="21.95" hidden="false" customHeight="true" outlineLevel="0" collapsed="false">
      <c r="A19" s="21" t="n">
        <v>12</v>
      </c>
      <c r="B19" s="21" t="s">
        <v>400</v>
      </c>
      <c r="C19" s="22" t="s">
        <v>401</v>
      </c>
      <c r="D19" s="23" t="s">
        <v>95</v>
      </c>
      <c r="E19" s="50" t="n">
        <v>9</v>
      </c>
      <c r="F19" s="51"/>
      <c r="G19" s="51"/>
      <c r="H19" s="51"/>
      <c r="I19" s="52"/>
      <c r="J19" s="50" t="n">
        <v>7</v>
      </c>
      <c r="K19" s="51" t="n">
        <v>7</v>
      </c>
      <c r="L19" s="51"/>
      <c r="M19" s="51"/>
      <c r="N19" s="52"/>
      <c r="O19" s="50" t="n">
        <v>9</v>
      </c>
      <c r="P19" s="51"/>
      <c r="Q19" s="51"/>
      <c r="R19" s="51"/>
      <c r="S19" s="51"/>
      <c r="T19" s="53"/>
      <c r="U19" s="54" t="n">
        <v>8.5</v>
      </c>
      <c r="V19" s="51" t="n">
        <f aca="false">IF(COUNT(E19:T19)&gt;0,ROUND(AVERAGE(E19:T19,O19:T19,U19:U19,U19:U19,U19:U19),1),"")</f>
        <v>8.3</v>
      </c>
      <c r="W19" s="50" t="n">
        <v>9</v>
      </c>
      <c r="X19" s="51"/>
      <c r="Y19" s="51"/>
      <c r="Z19" s="51"/>
      <c r="AA19" s="52"/>
      <c r="AB19" s="50" t="n">
        <v>9</v>
      </c>
      <c r="AC19" s="51"/>
      <c r="AD19" s="51"/>
      <c r="AE19" s="51"/>
      <c r="AF19" s="52"/>
      <c r="AG19" s="50" t="n">
        <v>9</v>
      </c>
      <c r="AH19" s="51"/>
      <c r="AI19" s="51"/>
      <c r="AJ19" s="51"/>
      <c r="AK19" s="51"/>
      <c r="AL19" s="53"/>
      <c r="AM19" s="54" t="n">
        <v>10</v>
      </c>
      <c r="AN19" s="51" t="n">
        <f aca="false">IF(COUNT(W19:AL19)&gt;0,ROUND(AVERAGE(W19:AL19,AG19:AL19,AM19:AM19,AM19:AM19,AM19:AM19),1),"")</f>
        <v>9.4</v>
      </c>
      <c r="AO19" s="3" t="n">
        <f aca="false">IF(AND(V19&lt;&gt;"",AN19&lt;&gt;""),ROUND((AN19*2+V19)/3,1),"")</f>
        <v>9</v>
      </c>
    </row>
    <row r="20" customFormat="false" ht="21.95" hidden="false" customHeight="true" outlineLevel="0" collapsed="false">
      <c r="A20" s="21" t="n">
        <v>13</v>
      </c>
      <c r="B20" s="21" t="s">
        <v>402</v>
      </c>
      <c r="C20" s="22" t="s">
        <v>124</v>
      </c>
      <c r="D20" s="23" t="s">
        <v>112</v>
      </c>
      <c r="E20" s="50" t="n">
        <v>6</v>
      </c>
      <c r="F20" s="51"/>
      <c r="G20" s="51"/>
      <c r="H20" s="51"/>
      <c r="I20" s="52"/>
      <c r="J20" s="50" t="n">
        <v>5</v>
      </c>
      <c r="K20" s="51" t="n">
        <v>5</v>
      </c>
      <c r="L20" s="51"/>
      <c r="M20" s="51"/>
      <c r="N20" s="52"/>
      <c r="O20" s="50" t="n">
        <v>8.5</v>
      </c>
      <c r="P20" s="51"/>
      <c r="Q20" s="51"/>
      <c r="R20" s="51"/>
      <c r="S20" s="51"/>
      <c r="T20" s="53"/>
      <c r="U20" s="54" t="n">
        <v>7</v>
      </c>
      <c r="V20" s="51" t="n">
        <f aca="false">IF(COUNT(E20:T20)&gt;0,ROUND(AVERAGE(E20:T20,O20:T20,U20:U20,U20:U20,U20:U20),1),"")</f>
        <v>6.8</v>
      </c>
      <c r="W20" s="50" t="n">
        <v>6</v>
      </c>
      <c r="X20" s="51"/>
      <c r="Y20" s="51"/>
      <c r="Z20" s="51"/>
      <c r="AA20" s="52"/>
      <c r="AB20" s="50" t="n">
        <v>9</v>
      </c>
      <c r="AC20" s="51"/>
      <c r="AD20" s="51"/>
      <c r="AE20" s="51"/>
      <c r="AF20" s="52"/>
      <c r="AG20" s="50" t="n">
        <v>8.5</v>
      </c>
      <c r="AH20" s="51"/>
      <c r="AI20" s="51"/>
      <c r="AJ20" s="51"/>
      <c r="AK20" s="51"/>
      <c r="AL20" s="53"/>
      <c r="AM20" s="54" t="n">
        <v>9.5</v>
      </c>
      <c r="AN20" s="51" t="n">
        <f aca="false">IF(COUNT(W20:AL20)&gt;0,ROUND(AVERAGE(W20:AL20,AG20:AL20,AM20:AM20,AM20:AM20,AM20:AM20),1),"")</f>
        <v>8.6</v>
      </c>
      <c r="AO20" s="3" t="n">
        <f aca="false">IF(AND(V20&lt;&gt;"",AN20&lt;&gt;""),ROUND((AN20*2+V20)/3,1),"")</f>
        <v>8</v>
      </c>
    </row>
    <row r="21" customFormat="false" ht="21.95" hidden="false" customHeight="true" outlineLevel="0" collapsed="false">
      <c r="A21" s="21" t="n">
        <v>14</v>
      </c>
      <c r="B21" s="21" t="s">
        <v>403</v>
      </c>
      <c r="C21" s="22" t="s">
        <v>404</v>
      </c>
      <c r="D21" s="23" t="s">
        <v>118</v>
      </c>
      <c r="E21" s="50" t="n">
        <v>9</v>
      </c>
      <c r="F21" s="51"/>
      <c r="G21" s="51"/>
      <c r="H21" s="51"/>
      <c r="I21" s="52"/>
      <c r="J21" s="50" t="n">
        <v>6</v>
      </c>
      <c r="K21" s="51" t="n">
        <v>9</v>
      </c>
      <c r="L21" s="51"/>
      <c r="M21" s="51"/>
      <c r="N21" s="52"/>
      <c r="O21" s="50" t="n">
        <v>8</v>
      </c>
      <c r="P21" s="51"/>
      <c r="Q21" s="51"/>
      <c r="R21" s="51"/>
      <c r="S21" s="51"/>
      <c r="T21" s="53"/>
      <c r="U21" s="54" t="n">
        <v>7.5</v>
      </c>
      <c r="V21" s="51" t="n">
        <f aca="false">IF(COUNT(E21:T21)&gt;0,ROUND(AVERAGE(E21:T21,O21:T21,U21:U21,U21:U21,U21:U21),1),"")</f>
        <v>7.8</v>
      </c>
      <c r="W21" s="50" t="n">
        <v>9</v>
      </c>
      <c r="X21" s="51"/>
      <c r="Y21" s="51"/>
      <c r="Z21" s="51"/>
      <c r="AA21" s="52"/>
      <c r="AB21" s="50" t="n">
        <v>7</v>
      </c>
      <c r="AC21" s="51"/>
      <c r="AD21" s="51"/>
      <c r="AE21" s="51"/>
      <c r="AF21" s="52"/>
      <c r="AG21" s="50" t="n">
        <v>9.5</v>
      </c>
      <c r="AH21" s="51"/>
      <c r="AI21" s="51"/>
      <c r="AJ21" s="51"/>
      <c r="AK21" s="51"/>
      <c r="AL21" s="53"/>
      <c r="AM21" s="54" t="n">
        <v>9.5</v>
      </c>
      <c r="AN21" s="51" t="n">
        <f aca="false">IF(COUNT(W21:AL21)&gt;0,ROUND(AVERAGE(W21:AL21,AG21:AL21,AM21:AM21,AM21:AM21,AM21:AM21),1),"")</f>
        <v>9.1</v>
      </c>
      <c r="AO21" s="3" t="n">
        <f aca="false">IF(AND(V21&lt;&gt;"",AN21&lt;&gt;""),ROUND((AN21*2+V21)/3,1),"")</f>
        <v>8.7</v>
      </c>
    </row>
    <row r="22" customFormat="false" ht="21.95" hidden="false" customHeight="true" outlineLevel="0" collapsed="false">
      <c r="A22" s="28" t="n">
        <v>15</v>
      </c>
      <c r="B22" s="28" t="s">
        <v>405</v>
      </c>
      <c r="C22" s="29" t="s">
        <v>406</v>
      </c>
      <c r="D22" s="30" t="s">
        <v>118</v>
      </c>
      <c r="E22" s="55" t="n">
        <v>5</v>
      </c>
      <c r="F22" s="56"/>
      <c r="G22" s="56"/>
      <c r="H22" s="56"/>
      <c r="I22" s="57"/>
      <c r="J22" s="55" t="n">
        <v>8</v>
      </c>
      <c r="K22" s="56" t="n">
        <v>9</v>
      </c>
      <c r="L22" s="56"/>
      <c r="M22" s="56"/>
      <c r="N22" s="57"/>
      <c r="O22" s="55" t="n">
        <v>6.5</v>
      </c>
      <c r="P22" s="56"/>
      <c r="Q22" s="56"/>
      <c r="R22" s="56"/>
      <c r="S22" s="56"/>
      <c r="T22" s="58"/>
      <c r="U22" s="59" t="n">
        <v>6</v>
      </c>
      <c r="V22" s="56" t="n">
        <f aca="false">IF(COUNT(E22:T22)&gt;0,ROUND(AVERAGE(E22:T22,O22:T22,U22:U22,U22:U22,U22:U22),1),"")</f>
        <v>6.6</v>
      </c>
      <c r="W22" s="55" t="n">
        <v>9</v>
      </c>
      <c r="X22" s="56"/>
      <c r="Y22" s="56"/>
      <c r="Z22" s="56"/>
      <c r="AA22" s="57"/>
      <c r="AB22" s="55" t="n">
        <v>8</v>
      </c>
      <c r="AC22" s="56"/>
      <c r="AD22" s="56"/>
      <c r="AE22" s="56"/>
      <c r="AF22" s="57"/>
      <c r="AG22" s="55" t="n">
        <v>8.5</v>
      </c>
      <c r="AH22" s="56"/>
      <c r="AI22" s="56"/>
      <c r="AJ22" s="56"/>
      <c r="AK22" s="56"/>
      <c r="AL22" s="58"/>
      <c r="AM22" s="59" t="n">
        <v>9.5</v>
      </c>
      <c r="AN22" s="56" t="n">
        <f aca="false">IF(COUNT(W22:AL22)&gt;0,ROUND(AVERAGE(W22:AL22,AG22:AL22,AM22:AM22,AM22:AM22,AM22:AM22),1),"")</f>
        <v>8.9</v>
      </c>
      <c r="AO22" s="32" t="n">
        <f aca="false">IF(AND(V22&lt;&gt;"",AN22&lt;&gt;""),ROUND((AN22*2+V22)/3,1),"")</f>
        <v>8.1</v>
      </c>
    </row>
    <row r="23" customFormat="false" ht="21.95" hidden="false" customHeight="true" outlineLevel="0" collapsed="false">
      <c r="A23" s="36" t="n">
        <v>16</v>
      </c>
      <c r="B23" s="36" t="s">
        <v>407</v>
      </c>
      <c r="C23" s="37" t="s">
        <v>408</v>
      </c>
      <c r="D23" s="38" t="s">
        <v>409</v>
      </c>
      <c r="E23" s="45" t="n">
        <v>8</v>
      </c>
      <c r="F23" s="46"/>
      <c r="G23" s="46"/>
      <c r="H23" s="46"/>
      <c r="I23" s="47"/>
      <c r="J23" s="45" t="n">
        <v>5</v>
      </c>
      <c r="K23" s="46" t="n">
        <v>8</v>
      </c>
      <c r="L23" s="46"/>
      <c r="M23" s="46"/>
      <c r="N23" s="47"/>
      <c r="O23" s="45" t="n">
        <v>9.5</v>
      </c>
      <c r="P23" s="46"/>
      <c r="Q23" s="46"/>
      <c r="R23" s="46"/>
      <c r="S23" s="46"/>
      <c r="T23" s="48"/>
      <c r="U23" s="49" t="n">
        <v>9</v>
      </c>
      <c r="V23" s="46" t="n">
        <f aca="false">IF(COUNT(E23:T23)&gt;0,ROUND(AVERAGE(E23:T23,O23:T23,U23:U23,U23:U23,U23:U23),1),"")</f>
        <v>8.4</v>
      </c>
      <c r="W23" s="45" t="n">
        <v>9</v>
      </c>
      <c r="X23" s="46"/>
      <c r="Y23" s="46"/>
      <c r="Z23" s="46"/>
      <c r="AA23" s="47"/>
      <c r="AB23" s="45" t="n">
        <v>9</v>
      </c>
      <c r="AC23" s="46"/>
      <c r="AD23" s="46"/>
      <c r="AE23" s="46"/>
      <c r="AF23" s="47"/>
      <c r="AG23" s="45" t="n">
        <v>9.5</v>
      </c>
      <c r="AH23" s="46"/>
      <c r="AI23" s="46"/>
      <c r="AJ23" s="46"/>
      <c r="AK23" s="46"/>
      <c r="AL23" s="48"/>
      <c r="AM23" s="49" t="n">
        <v>9</v>
      </c>
      <c r="AN23" s="46" t="n">
        <f aca="false">IF(COUNT(W23:AL23)&gt;0,ROUND(AVERAGE(W23:AL23,AG23:AL23,AM23:AM23,AM23:AM23,AM23:AM23),1),"")</f>
        <v>9.1</v>
      </c>
      <c r="AO23" s="40" t="n">
        <f aca="false">IF(AND(V23&lt;&gt;"",AN23&lt;&gt;""),ROUND((AN23*2+V23)/3,1),"")</f>
        <v>8.9</v>
      </c>
    </row>
    <row r="24" customFormat="false" ht="21.95" hidden="false" customHeight="true" outlineLevel="0" collapsed="false">
      <c r="A24" s="21" t="n">
        <v>17</v>
      </c>
      <c r="B24" s="21" t="s">
        <v>410</v>
      </c>
      <c r="C24" s="22" t="s">
        <v>411</v>
      </c>
      <c r="D24" s="23" t="s">
        <v>412</v>
      </c>
      <c r="E24" s="50" t="n">
        <v>9</v>
      </c>
      <c r="F24" s="51"/>
      <c r="G24" s="51"/>
      <c r="H24" s="51"/>
      <c r="I24" s="52"/>
      <c r="J24" s="50" t="n">
        <v>8</v>
      </c>
      <c r="K24" s="51" t="n">
        <v>8</v>
      </c>
      <c r="L24" s="51"/>
      <c r="M24" s="51"/>
      <c r="N24" s="52"/>
      <c r="O24" s="50" t="n">
        <v>9.5</v>
      </c>
      <c r="P24" s="51"/>
      <c r="Q24" s="51"/>
      <c r="R24" s="51"/>
      <c r="S24" s="51"/>
      <c r="T24" s="53"/>
      <c r="U24" s="54" t="n">
        <v>8</v>
      </c>
      <c r="V24" s="51" t="n">
        <f aca="false">IF(COUNT(E24:T24)&gt;0,ROUND(AVERAGE(E24:T24,O24:T24,U24:U24,U24:U24,U24:U24),1),"")</f>
        <v>8.5</v>
      </c>
      <c r="W24" s="50" t="n">
        <v>9</v>
      </c>
      <c r="X24" s="51"/>
      <c r="Y24" s="51"/>
      <c r="Z24" s="51"/>
      <c r="AA24" s="52"/>
      <c r="AB24" s="50" t="n">
        <v>8</v>
      </c>
      <c r="AC24" s="51"/>
      <c r="AD24" s="51"/>
      <c r="AE24" s="51"/>
      <c r="AF24" s="52"/>
      <c r="AG24" s="50" t="n">
        <v>9.5</v>
      </c>
      <c r="AH24" s="51"/>
      <c r="AI24" s="51"/>
      <c r="AJ24" s="51"/>
      <c r="AK24" s="51"/>
      <c r="AL24" s="53"/>
      <c r="AM24" s="54" t="n">
        <v>9</v>
      </c>
      <c r="AN24" s="51" t="n">
        <f aca="false">IF(COUNT(W24:AL24)&gt;0,ROUND(AVERAGE(W24:AL24,AG24:AL24,AM24:AM24,AM24:AM24,AM24:AM24),1),"")</f>
        <v>9</v>
      </c>
      <c r="AO24" s="3" t="n">
        <f aca="false">IF(AND(V24&lt;&gt;"",AN24&lt;&gt;""),ROUND((AN24*2+V24)/3,1),"")</f>
        <v>8.8</v>
      </c>
    </row>
    <row r="25" customFormat="false" ht="21.95" hidden="false" customHeight="true" outlineLevel="0" collapsed="false">
      <c r="A25" s="21" t="n">
        <v>18</v>
      </c>
      <c r="B25" s="21" t="s">
        <v>413</v>
      </c>
      <c r="C25" s="22" t="s">
        <v>369</v>
      </c>
      <c r="D25" s="23" t="s">
        <v>236</v>
      </c>
      <c r="E25" s="50" t="n">
        <v>7</v>
      </c>
      <c r="F25" s="51"/>
      <c r="G25" s="51"/>
      <c r="H25" s="51"/>
      <c r="I25" s="52"/>
      <c r="J25" s="50" t="n">
        <v>7</v>
      </c>
      <c r="K25" s="51" t="n">
        <v>6</v>
      </c>
      <c r="L25" s="51"/>
      <c r="M25" s="51"/>
      <c r="N25" s="52"/>
      <c r="O25" s="50" t="n">
        <v>8</v>
      </c>
      <c r="P25" s="51"/>
      <c r="Q25" s="51"/>
      <c r="R25" s="51"/>
      <c r="S25" s="51"/>
      <c r="T25" s="53"/>
      <c r="U25" s="54" t="n">
        <v>8</v>
      </c>
      <c r="V25" s="51" t="n">
        <f aca="false">IF(COUNT(E25:T25)&gt;0,ROUND(AVERAGE(E25:T25,O25:T25,U25:U25,U25:U25,U25:U25),1),"")</f>
        <v>7.5</v>
      </c>
      <c r="W25" s="50" t="n">
        <v>7</v>
      </c>
      <c r="X25" s="51"/>
      <c r="Y25" s="51"/>
      <c r="Z25" s="51"/>
      <c r="AA25" s="52"/>
      <c r="AB25" s="50" t="n">
        <v>9</v>
      </c>
      <c r="AC25" s="51"/>
      <c r="AD25" s="51"/>
      <c r="AE25" s="51"/>
      <c r="AF25" s="52"/>
      <c r="AG25" s="50" t="n">
        <v>9</v>
      </c>
      <c r="AH25" s="51"/>
      <c r="AI25" s="51"/>
      <c r="AJ25" s="51"/>
      <c r="AK25" s="51"/>
      <c r="AL25" s="53"/>
      <c r="AM25" s="54" t="n">
        <v>9.5</v>
      </c>
      <c r="AN25" s="51" t="n">
        <f aca="false">IF(COUNT(W25:AL25)&gt;0,ROUND(AVERAGE(W25:AL25,AG25:AL25,AM25:AM25,AM25:AM25,AM25:AM25),1),"")</f>
        <v>8.9</v>
      </c>
      <c r="AO25" s="3" t="n">
        <f aca="false">IF(AND(V25&lt;&gt;"",AN25&lt;&gt;""),ROUND((AN25*2+V25)/3,1),"")</f>
        <v>8.4</v>
      </c>
    </row>
    <row r="26" customFormat="false" ht="21.95" hidden="false" customHeight="true" outlineLevel="0" collapsed="false">
      <c r="A26" s="21" t="n">
        <v>19</v>
      </c>
      <c r="B26" s="21" t="s">
        <v>414</v>
      </c>
      <c r="C26" s="22" t="s">
        <v>415</v>
      </c>
      <c r="D26" s="23" t="s">
        <v>122</v>
      </c>
      <c r="E26" s="50" t="n">
        <v>8</v>
      </c>
      <c r="F26" s="51"/>
      <c r="G26" s="51"/>
      <c r="H26" s="51"/>
      <c r="I26" s="52"/>
      <c r="J26" s="50" t="n">
        <v>6</v>
      </c>
      <c r="K26" s="51" t="n">
        <v>7</v>
      </c>
      <c r="L26" s="51"/>
      <c r="M26" s="51"/>
      <c r="N26" s="52"/>
      <c r="O26" s="50" t="n">
        <v>8.5</v>
      </c>
      <c r="P26" s="51"/>
      <c r="Q26" s="51"/>
      <c r="R26" s="51"/>
      <c r="S26" s="51"/>
      <c r="T26" s="53"/>
      <c r="U26" s="54" t="n">
        <v>9.5</v>
      </c>
      <c r="V26" s="51" t="n">
        <f aca="false">IF(COUNT(E26:T26)&gt;0,ROUND(AVERAGE(E26:T26,O26:T26,U26:U26,U26:U26,U26:U26),1),"")</f>
        <v>8.3</v>
      </c>
      <c r="W26" s="50"/>
      <c r="X26" s="51"/>
      <c r="Y26" s="51"/>
      <c r="Z26" s="51"/>
      <c r="AA26" s="52"/>
      <c r="AB26" s="50"/>
      <c r="AC26" s="51"/>
      <c r="AD26" s="51"/>
      <c r="AE26" s="51"/>
      <c r="AF26" s="52"/>
      <c r="AG26" s="50"/>
      <c r="AH26" s="51"/>
      <c r="AI26" s="51"/>
      <c r="AJ26" s="51"/>
      <c r="AK26" s="51"/>
      <c r="AL26" s="53"/>
      <c r="AM26" s="54"/>
      <c r="AN26" s="51" t="str">
        <f aca="false">IF(COUNT(W26:AL26)&gt;0,ROUND(AVERAGE(W26:AL26,AG26:AL26,AM26:AM26,AM26:AM26,AM26:AM26),1),"")</f>
        <v/>
      </c>
      <c r="AO26" s="3" t="str">
        <f aca="false">IF(AND(V26&lt;&gt;"",AN26&lt;&gt;""),ROUND((AN26*2+V26)/3,1),"")</f>
        <v/>
      </c>
    </row>
    <row r="27" customFormat="false" ht="21.95" hidden="false" customHeight="true" outlineLevel="0" collapsed="false">
      <c r="A27" s="28" t="n">
        <v>20</v>
      </c>
      <c r="B27" s="28" t="s">
        <v>416</v>
      </c>
      <c r="C27" s="29" t="s">
        <v>417</v>
      </c>
      <c r="D27" s="30" t="s">
        <v>418</v>
      </c>
      <c r="E27" s="55" t="n">
        <v>8</v>
      </c>
      <c r="F27" s="56"/>
      <c r="G27" s="56"/>
      <c r="H27" s="56"/>
      <c r="I27" s="57"/>
      <c r="J27" s="55" t="n">
        <v>6</v>
      </c>
      <c r="K27" s="56" t="n">
        <v>8</v>
      </c>
      <c r="L27" s="56"/>
      <c r="M27" s="56"/>
      <c r="N27" s="57"/>
      <c r="O27" s="55" t="n">
        <v>8.5</v>
      </c>
      <c r="P27" s="56"/>
      <c r="Q27" s="56"/>
      <c r="R27" s="56"/>
      <c r="S27" s="56"/>
      <c r="T27" s="58"/>
      <c r="U27" s="59" t="n">
        <v>7</v>
      </c>
      <c r="V27" s="56" t="n">
        <f aca="false">IF(COUNT(E27:T27)&gt;0,ROUND(AVERAGE(E27:T27,O27:T27,U27:U27,U27:U27,U27:U27),1),"")</f>
        <v>7.5</v>
      </c>
      <c r="W27" s="55" t="n">
        <v>4</v>
      </c>
      <c r="X27" s="56"/>
      <c r="Y27" s="56"/>
      <c r="Z27" s="56"/>
      <c r="AA27" s="57"/>
      <c r="AB27" s="55" t="n">
        <v>9</v>
      </c>
      <c r="AC27" s="56"/>
      <c r="AD27" s="56"/>
      <c r="AE27" s="56"/>
      <c r="AF27" s="57"/>
      <c r="AG27" s="55" t="n">
        <v>8.5</v>
      </c>
      <c r="AH27" s="56"/>
      <c r="AI27" s="56"/>
      <c r="AJ27" s="56"/>
      <c r="AK27" s="56"/>
      <c r="AL27" s="58"/>
      <c r="AM27" s="59" t="n">
        <v>9.5</v>
      </c>
      <c r="AN27" s="56" t="n">
        <f aca="false">IF(COUNT(W27:AL27)&gt;0,ROUND(AVERAGE(W27:AL27,AG27:AL27,AM27:AM27,AM27:AM27,AM27:AM27),1),"")</f>
        <v>8.4</v>
      </c>
      <c r="AO27" s="32" t="n">
        <f aca="false">IF(AND(V27&lt;&gt;"",AN27&lt;&gt;""),ROUND((AN27*2+V27)/3,1),"")</f>
        <v>8.1</v>
      </c>
    </row>
    <row r="28" customFormat="false" ht="21.95" hidden="false" customHeight="true" outlineLevel="0" collapsed="false">
      <c r="A28" s="36" t="n">
        <v>21</v>
      </c>
      <c r="B28" s="36" t="s">
        <v>419</v>
      </c>
      <c r="C28" s="37" t="s">
        <v>420</v>
      </c>
      <c r="D28" s="38" t="s">
        <v>125</v>
      </c>
      <c r="E28" s="45" t="n">
        <v>9</v>
      </c>
      <c r="F28" s="46"/>
      <c r="G28" s="46"/>
      <c r="H28" s="46"/>
      <c r="I28" s="47"/>
      <c r="J28" s="45" t="n">
        <v>7</v>
      </c>
      <c r="K28" s="46" t="n">
        <v>8</v>
      </c>
      <c r="L28" s="46"/>
      <c r="M28" s="46"/>
      <c r="N28" s="47"/>
      <c r="O28" s="45" t="n">
        <v>8</v>
      </c>
      <c r="P28" s="46"/>
      <c r="Q28" s="46"/>
      <c r="R28" s="46"/>
      <c r="S28" s="46"/>
      <c r="T28" s="48"/>
      <c r="U28" s="49" t="n">
        <v>7</v>
      </c>
      <c r="V28" s="46" t="n">
        <f aca="false">IF(COUNT(E28:T28)&gt;0,ROUND(AVERAGE(E28:T28,O28:T28,U28:U28,U28:U28,U28:U28),1),"")</f>
        <v>7.6</v>
      </c>
      <c r="W28" s="45" t="n">
        <v>5</v>
      </c>
      <c r="X28" s="46"/>
      <c r="Y28" s="46"/>
      <c r="Z28" s="46"/>
      <c r="AA28" s="47"/>
      <c r="AB28" s="45" t="n">
        <v>9</v>
      </c>
      <c r="AC28" s="46"/>
      <c r="AD28" s="46"/>
      <c r="AE28" s="46"/>
      <c r="AF28" s="47"/>
      <c r="AG28" s="45" t="n">
        <v>7</v>
      </c>
      <c r="AH28" s="46"/>
      <c r="AI28" s="46"/>
      <c r="AJ28" s="46"/>
      <c r="AK28" s="46"/>
      <c r="AL28" s="48"/>
      <c r="AM28" s="49" t="n">
        <v>9</v>
      </c>
      <c r="AN28" s="46" t="n">
        <f aca="false">IF(COUNT(W28:AL28)&gt;0,ROUND(AVERAGE(W28:AL28,AG28:AL28,AM28:AM28,AM28:AM28,AM28:AM28),1),"")</f>
        <v>7.9</v>
      </c>
      <c r="AO28" s="40" t="n">
        <f aca="false">IF(AND(V28&lt;&gt;"",AN28&lt;&gt;""),ROUND((AN28*2+V28)/3,1),"")</f>
        <v>7.8</v>
      </c>
    </row>
    <row r="29" customFormat="false" ht="21.95" hidden="false" customHeight="true" outlineLevel="0" collapsed="false">
      <c r="A29" s="21" t="n">
        <v>22</v>
      </c>
      <c r="B29" s="21" t="s">
        <v>421</v>
      </c>
      <c r="C29" s="22" t="s">
        <v>422</v>
      </c>
      <c r="D29" s="23" t="s">
        <v>423</v>
      </c>
      <c r="E29" s="50" t="n">
        <v>10</v>
      </c>
      <c r="F29" s="51"/>
      <c r="G29" s="51"/>
      <c r="H29" s="51"/>
      <c r="I29" s="52"/>
      <c r="J29" s="50" t="n">
        <v>8</v>
      </c>
      <c r="K29" s="51" t="n">
        <v>7</v>
      </c>
      <c r="L29" s="51"/>
      <c r="M29" s="51"/>
      <c r="N29" s="52"/>
      <c r="O29" s="50" t="n">
        <v>8</v>
      </c>
      <c r="P29" s="51"/>
      <c r="Q29" s="51"/>
      <c r="R29" s="51"/>
      <c r="S29" s="51"/>
      <c r="T29" s="53"/>
      <c r="U29" s="54" t="n">
        <v>9.5</v>
      </c>
      <c r="V29" s="51" t="n">
        <f aca="false">IF(COUNT(E29:T29)&gt;0,ROUND(AVERAGE(E29:T29,O29:T29,U29:U29,U29:U29,U29:U29),1),"")</f>
        <v>8.7</v>
      </c>
      <c r="W29" s="50" t="n">
        <v>10</v>
      </c>
      <c r="X29" s="51"/>
      <c r="Y29" s="51"/>
      <c r="Z29" s="51"/>
      <c r="AA29" s="52"/>
      <c r="AB29" s="50" t="n">
        <v>7</v>
      </c>
      <c r="AC29" s="51"/>
      <c r="AD29" s="51"/>
      <c r="AE29" s="51"/>
      <c r="AF29" s="52"/>
      <c r="AG29" s="50" t="n">
        <v>8.5</v>
      </c>
      <c r="AH29" s="51"/>
      <c r="AI29" s="51"/>
      <c r="AJ29" s="51"/>
      <c r="AK29" s="51"/>
      <c r="AL29" s="53"/>
      <c r="AM29" s="54" t="n">
        <v>9</v>
      </c>
      <c r="AN29" s="51" t="n">
        <f aca="false">IF(COUNT(W29:AL29)&gt;0,ROUND(AVERAGE(W29:AL29,AG29:AL29,AM29:AM29,AM29:AM29,AM29:AM29),1),"")</f>
        <v>8.7</v>
      </c>
      <c r="AO29" s="3" t="n">
        <f aca="false">IF(AND(V29&lt;&gt;"",AN29&lt;&gt;""),ROUND((AN29*2+V29)/3,1),"")</f>
        <v>8.7</v>
      </c>
    </row>
    <row r="30" customFormat="false" ht="21.95" hidden="false" customHeight="true" outlineLevel="0" collapsed="false">
      <c r="A30" s="21" t="n">
        <v>23</v>
      </c>
      <c r="B30" s="21" t="s">
        <v>424</v>
      </c>
      <c r="C30" s="22" t="s">
        <v>300</v>
      </c>
      <c r="D30" s="23" t="s">
        <v>425</v>
      </c>
      <c r="E30" s="50" t="n">
        <v>9</v>
      </c>
      <c r="F30" s="51"/>
      <c r="G30" s="51"/>
      <c r="H30" s="51"/>
      <c r="I30" s="52"/>
      <c r="J30" s="50" t="n">
        <v>6</v>
      </c>
      <c r="K30" s="51" t="n">
        <v>8</v>
      </c>
      <c r="L30" s="51"/>
      <c r="M30" s="51"/>
      <c r="N30" s="52"/>
      <c r="O30" s="50" t="n">
        <v>8.5</v>
      </c>
      <c r="P30" s="51"/>
      <c r="Q30" s="51"/>
      <c r="R30" s="51"/>
      <c r="S30" s="51"/>
      <c r="T30" s="53"/>
      <c r="U30" s="54" t="n">
        <v>6.5</v>
      </c>
      <c r="V30" s="51" t="n">
        <f aca="false">IF(COUNT(E30:T30)&gt;0,ROUND(AVERAGE(E30:T30,O30:T30,U30:U30,U30:U30,U30:U30),1),"")</f>
        <v>7.4</v>
      </c>
      <c r="W30" s="50" t="n">
        <v>9</v>
      </c>
      <c r="X30" s="51"/>
      <c r="Y30" s="51"/>
      <c r="Z30" s="51"/>
      <c r="AA30" s="52"/>
      <c r="AB30" s="50" t="n">
        <v>9</v>
      </c>
      <c r="AC30" s="51"/>
      <c r="AD30" s="51"/>
      <c r="AE30" s="51"/>
      <c r="AF30" s="52"/>
      <c r="AG30" s="50" t="n">
        <v>8.5</v>
      </c>
      <c r="AH30" s="51"/>
      <c r="AI30" s="51"/>
      <c r="AJ30" s="51"/>
      <c r="AK30" s="51"/>
      <c r="AL30" s="53"/>
      <c r="AM30" s="54" t="n">
        <v>9</v>
      </c>
      <c r="AN30" s="51" t="n">
        <f aca="false">IF(COUNT(W30:AL30)&gt;0,ROUND(AVERAGE(W30:AL30,AG30:AL30,AM30:AM30,AM30:AM30,AM30:AM30),1),"")</f>
        <v>8.9</v>
      </c>
      <c r="AO30" s="3" t="n">
        <f aca="false">IF(AND(V30&lt;&gt;"",AN30&lt;&gt;""),ROUND((AN30*2+V30)/3,1),"")</f>
        <v>8.4</v>
      </c>
    </row>
    <row r="31" customFormat="false" ht="21.95" hidden="false" customHeight="true" outlineLevel="0" collapsed="false">
      <c r="A31" s="21" t="n">
        <v>24</v>
      </c>
      <c r="B31" s="21" t="s">
        <v>426</v>
      </c>
      <c r="C31" s="22" t="s">
        <v>427</v>
      </c>
      <c r="D31" s="23" t="s">
        <v>134</v>
      </c>
      <c r="E31" s="50" t="n">
        <v>9</v>
      </c>
      <c r="F31" s="51"/>
      <c r="G31" s="51"/>
      <c r="H31" s="51"/>
      <c r="I31" s="52"/>
      <c r="J31" s="50" t="n">
        <v>7</v>
      </c>
      <c r="K31" s="51" t="n">
        <v>8</v>
      </c>
      <c r="L31" s="51"/>
      <c r="M31" s="51"/>
      <c r="N31" s="52"/>
      <c r="O31" s="50" t="n">
        <v>9</v>
      </c>
      <c r="P31" s="51"/>
      <c r="Q31" s="51"/>
      <c r="R31" s="51"/>
      <c r="S31" s="51"/>
      <c r="T31" s="53"/>
      <c r="U31" s="54" t="n">
        <v>8.5</v>
      </c>
      <c r="V31" s="51" t="n">
        <f aca="false">IF(COUNT(E31:T31)&gt;0,ROUND(AVERAGE(E31:T31,O31:T31,U31:U31,U31:U31,U31:U31),1),"")</f>
        <v>8.4</v>
      </c>
      <c r="W31" s="50" t="n">
        <v>9</v>
      </c>
      <c r="X31" s="51"/>
      <c r="Y31" s="51"/>
      <c r="Z31" s="51"/>
      <c r="AA31" s="52"/>
      <c r="AB31" s="50" t="n">
        <v>9</v>
      </c>
      <c r="AC31" s="51"/>
      <c r="AD31" s="51"/>
      <c r="AE31" s="51"/>
      <c r="AF31" s="52"/>
      <c r="AG31" s="50" t="n">
        <v>9.5</v>
      </c>
      <c r="AH31" s="51"/>
      <c r="AI31" s="51"/>
      <c r="AJ31" s="51"/>
      <c r="AK31" s="51"/>
      <c r="AL31" s="53"/>
      <c r="AM31" s="54" t="n">
        <v>9.5</v>
      </c>
      <c r="AN31" s="51" t="n">
        <f aca="false">IF(COUNT(W31:AL31)&gt;0,ROUND(AVERAGE(W31:AL31,AG31:AL31,AM31:AM31,AM31:AM31,AM31:AM31),1),"")</f>
        <v>9.4</v>
      </c>
      <c r="AO31" s="3" t="n">
        <f aca="false">IF(AND(V31&lt;&gt;"",AN31&lt;&gt;""),ROUND((AN31*2+V31)/3,1),"")</f>
        <v>9.1</v>
      </c>
    </row>
    <row r="32" customFormat="false" ht="21.95" hidden="false" customHeight="true" outlineLevel="0" collapsed="false">
      <c r="A32" s="28" t="n">
        <v>25</v>
      </c>
      <c r="B32" s="28" t="s">
        <v>428</v>
      </c>
      <c r="C32" s="29" t="s">
        <v>429</v>
      </c>
      <c r="D32" s="30" t="s">
        <v>134</v>
      </c>
      <c r="E32" s="55" t="n">
        <v>8</v>
      </c>
      <c r="F32" s="56"/>
      <c r="G32" s="56"/>
      <c r="H32" s="56"/>
      <c r="I32" s="57"/>
      <c r="J32" s="55" t="n">
        <v>4</v>
      </c>
      <c r="K32" s="56" t="n">
        <v>7</v>
      </c>
      <c r="L32" s="56"/>
      <c r="M32" s="56"/>
      <c r="N32" s="57"/>
      <c r="O32" s="55" t="n">
        <v>8.5</v>
      </c>
      <c r="P32" s="56"/>
      <c r="Q32" s="56"/>
      <c r="R32" s="56"/>
      <c r="S32" s="56"/>
      <c r="T32" s="58"/>
      <c r="U32" s="59" t="n">
        <v>7</v>
      </c>
      <c r="V32" s="56" t="n">
        <f aca="false">IF(COUNT(E32:T32)&gt;0,ROUND(AVERAGE(E32:T32,O32:T32,U32:U32,U32:U32,U32:U32),1),"")</f>
        <v>7.1</v>
      </c>
      <c r="W32" s="55" t="n">
        <v>6</v>
      </c>
      <c r="X32" s="56"/>
      <c r="Y32" s="56"/>
      <c r="Z32" s="56"/>
      <c r="AA32" s="57"/>
      <c r="AB32" s="55" t="n">
        <v>9</v>
      </c>
      <c r="AC32" s="56"/>
      <c r="AD32" s="56"/>
      <c r="AE32" s="56"/>
      <c r="AF32" s="57"/>
      <c r="AG32" s="55" t="n">
        <v>7</v>
      </c>
      <c r="AH32" s="56"/>
      <c r="AI32" s="56"/>
      <c r="AJ32" s="56"/>
      <c r="AK32" s="56"/>
      <c r="AL32" s="58"/>
      <c r="AM32" s="59" t="n">
        <v>8.5</v>
      </c>
      <c r="AN32" s="56" t="n">
        <f aca="false">IF(COUNT(W32:AL32)&gt;0,ROUND(AVERAGE(W32:AL32,AG32:AL32,AM32:AM32,AM32:AM32,AM32:AM32),1),"")</f>
        <v>7.8</v>
      </c>
      <c r="AO32" s="32" t="n">
        <f aca="false">IF(AND(V32&lt;&gt;"",AN32&lt;&gt;""),ROUND((AN32*2+V32)/3,1),"")</f>
        <v>7.6</v>
      </c>
    </row>
    <row r="33" customFormat="false" ht="21.95" hidden="false" customHeight="true" outlineLevel="0" collapsed="false">
      <c r="A33" s="36" t="n">
        <v>26</v>
      </c>
      <c r="B33" s="36" t="s">
        <v>430</v>
      </c>
      <c r="C33" s="37" t="s">
        <v>342</v>
      </c>
      <c r="D33" s="38" t="s">
        <v>431</v>
      </c>
      <c r="E33" s="45" t="n">
        <v>8</v>
      </c>
      <c r="F33" s="46"/>
      <c r="G33" s="46"/>
      <c r="H33" s="46"/>
      <c r="I33" s="47"/>
      <c r="J33" s="45" t="n">
        <v>7</v>
      </c>
      <c r="K33" s="46" t="n">
        <v>6</v>
      </c>
      <c r="L33" s="46"/>
      <c r="M33" s="46"/>
      <c r="N33" s="47"/>
      <c r="O33" s="45" t="n">
        <v>8</v>
      </c>
      <c r="P33" s="46"/>
      <c r="Q33" s="46"/>
      <c r="R33" s="46"/>
      <c r="S33" s="46"/>
      <c r="T33" s="48"/>
      <c r="U33" s="49" t="n">
        <v>7.5</v>
      </c>
      <c r="V33" s="46" t="n">
        <f aca="false">IF(COUNT(E33:T33)&gt;0,ROUND(AVERAGE(E33:T33,O33:T33,U33:U33,U33:U33,U33:U33),1),"")</f>
        <v>7.4</v>
      </c>
      <c r="W33" s="45" t="n">
        <v>6</v>
      </c>
      <c r="X33" s="46"/>
      <c r="Y33" s="46"/>
      <c r="Z33" s="46"/>
      <c r="AA33" s="47"/>
      <c r="AB33" s="45" t="n">
        <v>9</v>
      </c>
      <c r="AC33" s="46"/>
      <c r="AD33" s="46"/>
      <c r="AE33" s="46"/>
      <c r="AF33" s="47"/>
      <c r="AG33" s="45" t="n">
        <v>8.5</v>
      </c>
      <c r="AH33" s="46"/>
      <c r="AI33" s="46"/>
      <c r="AJ33" s="46"/>
      <c r="AK33" s="46"/>
      <c r="AL33" s="48"/>
      <c r="AM33" s="49" t="n">
        <v>9</v>
      </c>
      <c r="AN33" s="46" t="n">
        <f aca="false">IF(COUNT(W33:AL33)&gt;0,ROUND(AVERAGE(W33:AL33,AG33:AL33,AM33:AM33,AM33:AM33,AM33:AM33),1),"")</f>
        <v>8.4</v>
      </c>
      <c r="AO33" s="40" t="n">
        <f aca="false">IF(AND(V33&lt;&gt;"",AN33&lt;&gt;""),ROUND((AN33*2+V33)/3,1),"")</f>
        <v>8.1</v>
      </c>
    </row>
    <row r="34" customFormat="false" ht="21.95" hidden="false" customHeight="true" outlineLevel="0" collapsed="false">
      <c r="A34" s="21" t="n">
        <v>27</v>
      </c>
      <c r="B34" s="21" t="s">
        <v>432</v>
      </c>
      <c r="C34" s="22" t="s">
        <v>433</v>
      </c>
      <c r="D34" s="23" t="s">
        <v>434</v>
      </c>
      <c r="E34" s="50" t="n">
        <v>8</v>
      </c>
      <c r="F34" s="51"/>
      <c r="G34" s="51"/>
      <c r="H34" s="51"/>
      <c r="I34" s="52"/>
      <c r="J34" s="50" t="n">
        <v>8</v>
      </c>
      <c r="K34" s="51" t="n">
        <v>10</v>
      </c>
      <c r="L34" s="51"/>
      <c r="M34" s="51"/>
      <c r="N34" s="52"/>
      <c r="O34" s="50" t="n">
        <v>7.5</v>
      </c>
      <c r="P34" s="51"/>
      <c r="Q34" s="51"/>
      <c r="R34" s="51"/>
      <c r="S34" s="51"/>
      <c r="T34" s="53"/>
      <c r="U34" s="54" t="n">
        <v>8</v>
      </c>
      <c r="V34" s="51" t="n">
        <f aca="false">IF(COUNT(E34:T34)&gt;0,ROUND(AVERAGE(E34:T34,O34:T34,U34:U34,U34:U34,U34:U34),1),"")</f>
        <v>8.1</v>
      </c>
      <c r="W34" s="50" t="n">
        <v>8</v>
      </c>
      <c r="X34" s="51"/>
      <c r="Y34" s="51"/>
      <c r="Z34" s="51"/>
      <c r="AA34" s="52"/>
      <c r="AB34" s="50" t="n">
        <v>9</v>
      </c>
      <c r="AC34" s="51"/>
      <c r="AD34" s="51"/>
      <c r="AE34" s="51"/>
      <c r="AF34" s="52"/>
      <c r="AG34" s="50" t="n">
        <v>9</v>
      </c>
      <c r="AH34" s="51"/>
      <c r="AI34" s="51"/>
      <c r="AJ34" s="51"/>
      <c r="AK34" s="51"/>
      <c r="AL34" s="53"/>
      <c r="AM34" s="54" t="n">
        <v>10</v>
      </c>
      <c r="AN34" s="51" t="n">
        <f aca="false">IF(COUNT(W34:AL34)&gt;0,ROUND(AVERAGE(W34:AL34,AG34:AL34,AM34:AM34,AM34:AM34,AM34:AM34),1),"")</f>
        <v>9.3</v>
      </c>
      <c r="AO34" s="3" t="n">
        <f aca="false">IF(AND(V34&lt;&gt;"",AN34&lt;&gt;""),ROUND((AN34*2+V34)/3,1),"")</f>
        <v>8.9</v>
      </c>
    </row>
    <row r="35" customFormat="false" ht="21.95" hidden="false" customHeight="true" outlineLevel="0" collapsed="false">
      <c r="A35" s="21" t="n">
        <v>28</v>
      </c>
      <c r="B35" s="21" t="s">
        <v>435</v>
      </c>
      <c r="C35" s="22" t="s">
        <v>124</v>
      </c>
      <c r="D35" s="23" t="s">
        <v>436</v>
      </c>
      <c r="E35" s="50" t="n">
        <v>6</v>
      </c>
      <c r="F35" s="51"/>
      <c r="G35" s="51"/>
      <c r="H35" s="51"/>
      <c r="I35" s="52"/>
      <c r="J35" s="50" t="n">
        <v>8</v>
      </c>
      <c r="K35" s="51" t="n">
        <v>7</v>
      </c>
      <c r="L35" s="51"/>
      <c r="M35" s="51"/>
      <c r="N35" s="52"/>
      <c r="O35" s="50" t="n">
        <v>10</v>
      </c>
      <c r="P35" s="51"/>
      <c r="Q35" s="51"/>
      <c r="R35" s="51"/>
      <c r="S35" s="51"/>
      <c r="T35" s="53"/>
      <c r="U35" s="54" t="n">
        <v>8</v>
      </c>
      <c r="V35" s="51" t="n">
        <f aca="false">IF(COUNT(E35:T35)&gt;0,ROUND(AVERAGE(E35:T35,O35:T35,U35:U35,U35:U35,U35:U35),1),"")</f>
        <v>8.1</v>
      </c>
      <c r="W35" s="50" t="n">
        <v>8</v>
      </c>
      <c r="X35" s="51"/>
      <c r="Y35" s="51"/>
      <c r="Z35" s="51"/>
      <c r="AA35" s="52"/>
      <c r="AB35" s="50" t="n">
        <v>9</v>
      </c>
      <c r="AC35" s="51"/>
      <c r="AD35" s="51"/>
      <c r="AE35" s="51"/>
      <c r="AF35" s="52"/>
      <c r="AG35" s="50" t="n">
        <v>10</v>
      </c>
      <c r="AH35" s="51"/>
      <c r="AI35" s="51"/>
      <c r="AJ35" s="51"/>
      <c r="AK35" s="51"/>
      <c r="AL35" s="53"/>
      <c r="AM35" s="54" t="n">
        <v>10</v>
      </c>
      <c r="AN35" s="51" t="n">
        <f aca="false">IF(COUNT(W35:AL35)&gt;0,ROUND(AVERAGE(W35:AL35,AG35:AL35,AM35:AM35,AM35:AM35,AM35:AM35),1),"")</f>
        <v>9.6</v>
      </c>
      <c r="AO35" s="3" t="n">
        <f aca="false">IF(AND(V35&lt;&gt;"",AN35&lt;&gt;""),ROUND((AN35*2+V35)/3,1),"")</f>
        <v>9.1</v>
      </c>
    </row>
    <row r="36" customFormat="false" ht="21.95" hidden="false" customHeight="true" outlineLevel="0" collapsed="false">
      <c r="A36" s="21" t="n">
        <v>29</v>
      </c>
      <c r="B36" s="21" t="s">
        <v>437</v>
      </c>
      <c r="C36" s="22" t="s">
        <v>438</v>
      </c>
      <c r="D36" s="23" t="s">
        <v>439</v>
      </c>
      <c r="E36" s="50" t="n">
        <v>7</v>
      </c>
      <c r="F36" s="51"/>
      <c r="G36" s="51"/>
      <c r="H36" s="51"/>
      <c r="I36" s="52"/>
      <c r="J36" s="50" t="n">
        <v>7</v>
      </c>
      <c r="K36" s="51" t="n">
        <v>8</v>
      </c>
      <c r="L36" s="51"/>
      <c r="M36" s="51"/>
      <c r="N36" s="52"/>
      <c r="O36" s="50" t="n">
        <v>8.5</v>
      </c>
      <c r="P36" s="51"/>
      <c r="Q36" s="51"/>
      <c r="R36" s="51"/>
      <c r="S36" s="51"/>
      <c r="T36" s="53"/>
      <c r="U36" s="54" t="n">
        <v>10</v>
      </c>
      <c r="V36" s="51" t="n">
        <f aca="false">IF(COUNT(E36:T36)&gt;0,ROUND(AVERAGE(E36:T36,O36:T36,U36:U36,U36:U36,U36:U36),1),"")</f>
        <v>8.6</v>
      </c>
      <c r="W36" s="50" t="n">
        <v>8</v>
      </c>
      <c r="X36" s="51"/>
      <c r="Y36" s="51"/>
      <c r="Z36" s="51"/>
      <c r="AA36" s="52"/>
      <c r="AB36" s="50" t="n">
        <v>9</v>
      </c>
      <c r="AC36" s="51"/>
      <c r="AD36" s="51"/>
      <c r="AE36" s="51"/>
      <c r="AF36" s="52"/>
      <c r="AG36" s="50" t="n">
        <v>9</v>
      </c>
      <c r="AH36" s="51"/>
      <c r="AI36" s="51"/>
      <c r="AJ36" s="51"/>
      <c r="AK36" s="51"/>
      <c r="AL36" s="53"/>
      <c r="AM36" s="54" t="n">
        <v>9.5</v>
      </c>
      <c r="AN36" s="51" t="n">
        <f aca="false">IF(COUNT(W36:AL36)&gt;0,ROUND(AVERAGE(W36:AL36,AG36:AL36,AM36:AM36,AM36:AM36,AM36:AM36),1),"")</f>
        <v>9.1</v>
      </c>
      <c r="AO36" s="3" t="n">
        <f aca="false">IF(AND(V36&lt;&gt;"",AN36&lt;&gt;""),ROUND((AN36*2+V36)/3,1),"")</f>
        <v>8.9</v>
      </c>
    </row>
    <row r="37" customFormat="false" ht="21.95" hidden="false" customHeight="true" outlineLevel="0" collapsed="false">
      <c r="A37" s="28" t="n">
        <v>30</v>
      </c>
      <c r="B37" s="28" t="s">
        <v>440</v>
      </c>
      <c r="C37" s="29" t="s">
        <v>441</v>
      </c>
      <c r="D37" s="30" t="s">
        <v>442</v>
      </c>
      <c r="E37" s="55" t="n">
        <v>9</v>
      </c>
      <c r="F37" s="56"/>
      <c r="G37" s="56"/>
      <c r="H37" s="56"/>
      <c r="I37" s="57"/>
      <c r="J37" s="55" t="n">
        <v>7</v>
      </c>
      <c r="K37" s="56" t="n">
        <v>7</v>
      </c>
      <c r="L37" s="56"/>
      <c r="M37" s="56"/>
      <c r="N37" s="57"/>
      <c r="O37" s="55" t="n">
        <v>9.5</v>
      </c>
      <c r="P37" s="56"/>
      <c r="Q37" s="56"/>
      <c r="R37" s="56"/>
      <c r="S37" s="56"/>
      <c r="T37" s="58"/>
      <c r="U37" s="59" t="n">
        <v>8.5</v>
      </c>
      <c r="V37" s="56" t="n">
        <f aca="false">IF(COUNT(E37:T37)&gt;0,ROUND(AVERAGE(E37:T37,O37:T37,U37:U37,U37:U37,U37:U37),1),"")</f>
        <v>8.4</v>
      </c>
      <c r="W37" s="55" t="n">
        <v>9</v>
      </c>
      <c r="X37" s="56"/>
      <c r="Y37" s="56"/>
      <c r="Z37" s="56"/>
      <c r="AA37" s="57"/>
      <c r="AB37" s="55" t="n">
        <v>9</v>
      </c>
      <c r="AC37" s="56"/>
      <c r="AD37" s="56"/>
      <c r="AE37" s="56"/>
      <c r="AF37" s="57"/>
      <c r="AG37" s="55" t="n">
        <v>9.5</v>
      </c>
      <c r="AH37" s="56"/>
      <c r="AI37" s="56"/>
      <c r="AJ37" s="56"/>
      <c r="AK37" s="56"/>
      <c r="AL37" s="58"/>
      <c r="AM37" s="59" t="n">
        <v>9.5</v>
      </c>
      <c r="AN37" s="56" t="n">
        <f aca="false">IF(COUNT(W37:AL37)&gt;0,ROUND(AVERAGE(W37:AL37,AG37:AL37,AM37:AM37,AM37:AM37,AM37:AM37),1),"")</f>
        <v>9.4</v>
      </c>
      <c r="AO37" s="32" t="n">
        <f aca="false">IF(AND(V37&lt;&gt;"",AN37&lt;&gt;""),ROUND((AN37*2+V37)/3,1),"")</f>
        <v>9.1</v>
      </c>
    </row>
    <row r="38" customFormat="false" ht="21.95" hidden="false" customHeight="true" outlineLevel="0" collapsed="false">
      <c r="A38" s="36" t="n">
        <v>31</v>
      </c>
      <c r="B38" s="36" t="s">
        <v>443</v>
      </c>
      <c r="C38" s="37" t="s">
        <v>397</v>
      </c>
      <c r="D38" s="38" t="s">
        <v>444</v>
      </c>
      <c r="E38" s="45" t="n">
        <v>7</v>
      </c>
      <c r="F38" s="46"/>
      <c r="G38" s="46"/>
      <c r="H38" s="46"/>
      <c r="I38" s="47"/>
      <c r="J38" s="45" t="n">
        <v>7</v>
      </c>
      <c r="K38" s="46" t="n">
        <v>6</v>
      </c>
      <c r="L38" s="46"/>
      <c r="M38" s="46"/>
      <c r="N38" s="47"/>
      <c r="O38" s="45" t="n">
        <v>8.5</v>
      </c>
      <c r="P38" s="46"/>
      <c r="Q38" s="46"/>
      <c r="R38" s="46"/>
      <c r="S38" s="46"/>
      <c r="T38" s="48"/>
      <c r="U38" s="49" t="n">
        <v>8</v>
      </c>
      <c r="V38" s="46" t="n">
        <f aca="false">IF(COUNT(E38:T38)&gt;0,ROUND(AVERAGE(E38:T38,O38:T38,U38:U38,U38:U38,U38:U38),1),"")</f>
        <v>7.6</v>
      </c>
      <c r="W38" s="45" t="n">
        <v>9</v>
      </c>
      <c r="X38" s="46"/>
      <c r="Y38" s="46"/>
      <c r="Z38" s="46"/>
      <c r="AA38" s="47"/>
      <c r="AB38" s="45" t="n">
        <v>8</v>
      </c>
      <c r="AC38" s="46"/>
      <c r="AD38" s="46"/>
      <c r="AE38" s="46"/>
      <c r="AF38" s="47"/>
      <c r="AG38" s="45" t="n">
        <v>9.5</v>
      </c>
      <c r="AH38" s="46"/>
      <c r="AI38" s="46"/>
      <c r="AJ38" s="46"/>
      <c r="AK38" s="46"/>
      <c r="AL38" s="48"/>
      <c r="AM38" s="49" t="n">
        <v>9</v>
      </c>
      <c r="AN38" s="46" t="n">
        <f aca="false">IF(COUNT(W38:AL38)&gt;0,ROUND(AVERAGE(W38:AL38,AG38:AL38,AM38:AM38,AM38:AM38,AM38:AM38),1),"")</f>
        <v>9</v>
      </c>
      <c r="AO38" s="40" t="n">
        <f aca="false">IF(AND(V38&lt;&gt;"",AN38&lt;&gt;""),ROUND((AN38*2+V38)/3,1),"")</f>
        <v>8.5</v>
      </c>
    </row>
    <row r="39" customFormat="false" ht="21.95" hidden="false" customHeight="true" outlineLevel="0" collapsed="false">
      <c r="A39" s="21" t="n">
        <v>32</v>
      </c>
      <c r="B39" s="21" t="s">
        <v>445</v>
      </c>
      <c r="C39" s="22" t="s">
        <v>342</v>
      </c>
      <c r="D39" s="23" t="s">
        <v>149</v>
      </c>
      <c r="E39" s="50" t="n">
        <v>9</v>
      </c>
      <c r="F39" s="51"/>
      <c r="G39" s="51"/>
      <c r="H39" s="51"/>
      <c r="I39" s="52"/>
      <c r="J39" s="50" t="n">
        <v>5</v>
      </c>
      <c r="K39" s="51" t="n">
        <v>7</v>
      </c>
      <c r="L39" s="51"/>
      <c r="M39" s="51"/>
      <c r="N39" s="52"/>
      <c r="O39" s="50" t="n">
        <v>6.5</v>
      </c>
      <c r="P39" s="51"/>
      <c r="Q39" s="51"/>
      <c r="R39" s="51"/>
      <c r="S39" s="51"/>
      <c r="T39" s="53"/>
      <c r="U39" s="54" t="n">
        <v>7.5</v>
      </c>
      <c r="V39" s="51" t="n">
        <f aca="false">IF(COUNT(E39:T39)&gt;0,ROUND(AVERAGE(E39:T39,O39:T39,U39:U39,U39:U39,U39:U39),1),"")</f>
        <v>7.1</v>
      </c>
      <c r="W39" s="50" t="n">
        <v>9</v>
      </c>
      <c r="X39" s="51"/>
      <c r="Y39" s="51"/>
      <c r="Z39" s="51"/>
      <c r="AA39" s="52"/>
      <c r="AB39" s="50" t="n">
        <v>9</v>
      </c>
      <c r="AC39" s="51"/>
      <c r="AD39" s="51"/>
      <c r="AE39" s="51"/>
      <c r="AF39" s="52"/>
      <c r="AG39" s="50" t="n">
        <v>9</v>
      </c>
      <c r="AH39" s="51"/>
      <c r="AI39" s="51"/>
      <c r="AJ39" s="51"/>
      <c r="AK39" s="51"/>
      <c r="AL39" s="53"/>
      <c r="AM39" s="54" t="n">
        <v>9.5</v>
      </c>
      <c r="AN39" s="51" t="n">
        <f aca="false">IF(COUNT(W39:AL39)&gt;0,ROUND(AVERAGE(W39:AL39,AG39:AL39,AM39:AM39,AM39:AM39,AM39:AM39),1),"")</f>
        <v>9.2</v>
      </c>
      <c r="AO39" s="3" t="n">
        <f aca="false">IF(AND(V39&lt;&gt;"",AN39&lt;&gt;""),ROUND((AN39*2+V39)/3,1),"")</f>
        <v>8.5</v>
      </c>
    </row>
    <row r="40" customFormat="false" ht="21.95" hidden="false" customHeight="true" outlineLevel="0" collapsed="false">
      <c r="A40" s="21" t="n">
        <v>33</v>
      </c>
      <c r="B40" s="21" t="s">
        <v>446</v>
      </c>
      <c r="C40" s="22" t="s">
        <v>447</v>
      </c>
      <c r="D40" s="23" t="s">
        <v>149</v>
      </c>
      <c r="E40" s="50" t="n">
        <v>8</v>
      </c>
      <c r="F40" s="51"/>
      <c r="G40" s="51"/>
      <c r="H40" s="51"/>
      <c r="I40" s="52"/>
      <c r="J40" s="50" t="n">
        <v>8</v>
      </c>
      <c r="K40" s="51" t="n">
        <v>8</v>
      </c>
      <c r="L40" s="51"/>
      <c r="M40" s="51"/>
      <c r="N40" s="52"/>
      <c r="O40" s="50" t="n">
        <v>8</v>
      </c>
      <c r="P40" s="51"/>
      <c r="Q40" s="51"/>
      <c r="R40" s="51"/>
      <c r="S40" s="51"/>
      <c r="T40" s="53"/>
      <c r="U40" s="54" t="n">
        <v>8</v>
      </c>
      <c r="V40" s="51" t="n">
        <f aca="false">IF(COUNT(E40:T40)&gt;0,ROUND(AVERAGE(E40:T40,O40:T40,U40:U40,U40:U40,U40:U40),1),"")</f>
        <v>8</v>
      </c>
      <c r="W40" s="50" t="n">
        <v>9</v>
      </c>
      <c r="X40" s="51"/>
      <c r="Y40" s="51"/>
      <c r="Z40" s="51"/>
      <c r="AA40" s="52"/>
      <c r="AB40" s="50" t="n">
        <v>9</v>
      </c>
      <c r="AC40" s="51"/>
      <c r="AD40" s="51"/>
      <c r="AE40" s="51"/>
      <c r="AF40" s="52"/>
      <c r="AG40" s="50" t="n">
        <v>9.5</v>
      </c>
      <c r="AH40" s="51"/>
      <c r="AI40" s="51"/>
      <c r="AJ40" s="51"/>
      <c r="AK40" s="51"/>
      <c r="AL40" s="53"/>
      <c r="AM40" s="54" t="n">
        <v>9.5</v>
      </c>
      <c r="AN40" s="51" t="n">
        <f aca="false">IF(COUNT(W40:AL40)&gt;0,ROUND(AVERAGE(W40:AL40,AG40:AL40,AM40:AM40,AM40:AM40,AM40:AM40),1),"")</f>
        <v>9.4</v>
      </c>
      <c r="AO40" s="3" t="n">
        <f aca="false">IF(AND(V40&lt;&gt;"",AN40&lt;&gt;""),ROUND((AN40*2+V40)/3,1),"")</f>
        <v>8.9</v>
      </c>
    </row>
    <row r="41" customFormat="false" ht="21.95" hidden="false" customHeight="true" outlineLevel="0" collapsed="false">
      <c r="A41" s="21" t="n">
        <v>34</v>
      </c>
      <c r="B41" s="21" t="s">
        <v>448</v>
      </c>
      <c r="C41" s="22" t="s">
        <v>449</v>
      </c>
      <c r="D41" s="23" t="s">
        <v>365</v>
      </c>
      <c r="E41" s="50" t="n">
        <v>8</v>
      </c>
      <c r="F41" s="51"/>
      <c r="G41" s="51"/>
      <c r="H41" s="51"/>
      <c r="I41" s="52"/>
      <c r="J41" s="50" t="n">
        <v>8</v>
      </c>
      <c r="K41" s="51" t="n">
        <v>6</v>
      </c>
      <c r="L41" s="51"/>
      <c r="M41" s="51"/>
      <c r="N41" s="52"/>
      <c r="O41" s="50" t="n">
        <v>8.5</v>
      </c>
      <c r="P41" s="51"/>
      <c r="Q41" s="51"/>
      <c r="R41" s="51"/>
      <c r="S41" s="51"/>
      <c r="T41" s="53"/>
      <c r="U41" s="54" t="n">
        <v>7.5</v>
      </c>
      <c r="V41" s="51" t="n">
        <f aca="false">IF(COUNT(E41:T41)&gt;0,ROUND(AVERAGE(E41:T41,O41:T41,U41:U41,U41:U41,U41:U41),1),"")</f>
        <v>7.7</v>
      </c>
      <c r="W41" s="50" t="n">
        <v>8</v>
      </c>
      <c r="X41" s="51"/>
      <c r="Y41" s="51"/>
      <c r="Z41" s="51"/>
      <c r="AA41" s="52"/>
      <c r="AB41" s="50" t="n">
        <v>9</v>
      </c>
      <c r="AC41" s="51"/>
      <c r="AD41" s="51"/>
      <c r="AE41" s="51"/>
      <c r="AF41" s="52"/>
      <c r="AG41" s="50" t="n">
        <v>9</v>
      </c>
      <c r="AH41" s="51"/>
      <c r="AI41" s="51"/>
      <c r="AJ41" s="51"/>
      <c r="AK41" s="51"/>
      <c r="AL41" s="53"/>
      <c r="AM41" s="54" t="n">
        <v>8.5</v>
      </c>
      <c r="AN41" s="51" t="n">
        <f aca="false">IF(COUNT(W41:AL41)&gt;0,ROUND(AVERAGE(W41:AL41,AG41:AL41,AM41:AM41,AM41:AM41,AM41:AM41),1),"")</f>
        <v>8.6</v>
      </c>
      <c r="AO41" s="3" t="n">
        <f aca="false">IF(AND(V41&lt;&gt;"",AN41&lt;&gt;""),ROUND((AN41*2+V41)/3,1),"")</f>
        <v>8.3</v>
      </c>
    </row>
    <row r="42" customFormat="false" ht="21.95" hidden="false" customHeight="true" outlineLevel="0" collapsed="false">
      <c r="A42" s="28" t="n">
        <v>35</v>
      </c>
      <c r="B42" s="28" t="s">
        <v>450</v>
      </c>
      <c r="C42" s="29" t="s">
        <v>268</v>
      </c>
      <c r="D42" s="30" t="s">
        <v>157</v>
      </c>
      <c r="E42" s="55" t="n">
        <v>7</v>
      </c>
      <c r="F42" s="56"/>
      <c r="G42" s="56"/>
      <c r="H42" s="56"/>
      <c r="I42" s="57"/>
      <c r="J42" s="55" t="n">
        <v>4</v>
      </c>
      <c r="K42" s="56" t="n">
        <v>8</v>
      </c>
      <c r="L42" s="56"/>
      <c r="M42" s="56"/>
      <c r="N42" s="57"/>
      <c r="O42" s="55" t="n">
        <v>6.5</v>
      </c>
      <c r="P42" s="56"/>
      <c r="Q42" s="56"/>
      <c r="R42" s="56"/>
      <c r="S42" s="56"/>
      <c r="T42" s="58"/>
      <c r="U42" s="59" t="n">
        <v>6.5</v>
      </c>
      <c r="V42" s="56" t="n">
        <f aca="false">IF(COUNT(E42:T42)&gt;0,ROUND(AVERAGE(E42:T42,O42:T42,U42:U42,U42:U42,U42:U42),1),"")</f>
        <v>6.4</v>
      </c>
      <c r="W42" s="55" t="n">
        <v>6</v>
      </c>
      <c r="X42" s="56"/>
      <c r="Y42" s="56"/>
      <c r="Z42" s="56"/>
      <c r="AA42" s="57"/>
      <c r="AB42" s="55" t="n">
        <v>7</v>
      </c>
      <c r="AC42" s="56"/>
      <c r="AD42" s="56"/>
      <c r="AE42" s="56"/>
      <c r="AF42" s="57"/>
      <c r="AG42" s="55" t="n">
        <v>8.5</v>
      </c>
      <c r="AH42" s="56"/>
      <c r="AI42" s="56"/>
      <c r="AJ42" s="56"/>
      <c r="AK42" s="56"/>
      <c r="AL42" s="58"/>
      <c r="AM42" s="59" t="n">
        <v>8.5</v>
      </c>
      <c r="AN42" s="56" t="n">
        <f aca="false">IF(COUNT(W42:AL42)&gt;0,ROUND(AVERAGE(W42:AL42,AG42:AL42,AM42:AM42,AM42:AM42,AM42:AM42),1),"")</f>
        <v>7.9</v>
      </c>
      <c r="AO42" s="32" t="n">
        <f aca="false">IF(AND(V42&lt;&gt;"",AN42&lt;&gt;""),ROUND((AN42*2+V42)/3,1),"")</f>
        <v>7.4</v>
      </c>
    </row>
    <row r="43" customFormat="false" ht="21.95" hidden="false" customHeight="true" outlineLevel="0" collapsed="false">
      <c r="A43" s="36" t="n">
        <v>36</v>
      </c>
      <c r="B43" s="36" t="s">
        <v>451</v>
      </c>
      <c r="C43" s="37" t="s">
        <v>111</v>
      </c>
      <c r="D43" s="38" t="s">
        <v>452</v>
      </c>
      <c r="E43" s="45" t="n">
        <v>5</v>
      </c>
      <c r="F43" s="46"/>
      <c r="G43" s="46"/>
      <c r="H43" s="46"/>
      <c r="I43" s="47"/>
      <c r="J43" s="45" t="n">
        <v>7</v>
      </c>
      <c r="K43" s="46" t="n">
        <v>4</v>
      </c>
      <c r="L43" s="46"/>
      <c r="M43" s="46"/>
      <c r="N43" s="47"/>
      <c r="O43" s="45" t="n">
        <v>8</v>
      </c>
      <c r="P43" s="46"/>
      <c r="Q43" s="46"/>
      <c r="R43" s="46"/>
      <c r="S43" s="46"/>
      <c r="T43" s="48"/>
      <c r="U43" s="49" t="n">
        <v>4</v>
      </c>
      <c r="V43" s="46" t="n">
        <f aca="false">IF(COUNT(E43:T43)&gt;0,ROUND(AVERAGE(E43:T43,O43:T43,U43:U43,U43:U43,U43:U43),1),"")</f>
        <v>5.5</v>
      </c>
      <c r="W43" s="45" t="n">
        <v>9</v>
      </c>
      <c r="X43" s="46"/>
      <c r="Y43" s="46"/>
      <c r="Z43" s="46"/>
      <c r="AA43" s="47"/>
      <c r="AB43" s="45" t="n">
        <v>9</v>
      </c>
      <c r="AC43" s="46"/>
      <c r="AD43" s="46"/>
      <c r="AE43" s="46"/>
      <c r="AF43" s="47"/>
      <c r="AG43" s="45" t="n">
        <v>9.5</v>
      </c>
      <c r="AH43" s="46"/>
      <c r="AI43" s="46"/>
      <c r="AJ43" s="46"/>
      <c r="AK43" s="46"/>
      <c r="AL43" s="48"/>
      <c r="AM43" s="49" t="n">
        <v>9.5</v>
      </c>
      <c r="AN43" s="46" t="n">
        <f aca="false">IF(COUNT(W43:AL43)&gt;0,ROUND(AVERAGE(W43:AL43,AG43:AL43,AM43:AM43,AM43:AM43,AM43:AM43),1),"")</f>
        <v>9.4</v>
      </c>
      <c r="AO43" s="40" t="n">
        <f aca="false">IF(AND(V43&lt;&gt;"",AN43&lt;&gt;""),ROUND((AN43*2+V43)/3,1),"")</f>
        <v>8.1</v>
      </c>
    </row>
    <row r="44" customFormat="false" ht="21.95" hidden="false" customHeight="true" outlineLevel="0" collapsed="false">
      <c r="A44" s="21" t="n">
        <v>37</v>
      </c>
      <c r="B44" s="21" t="s">
        <v>453</v>
      </c>
      <c r="C44" s="22" t="s">
        <v>454</v>
      </c>
      <c r="D44" s="23" t="s">
        <v>168</v>
      </c>
      <c r="E44" s="50" t="n">
        <v>8</v>
      </c>
      <c r="F44" s="51"/>
      <c r="G44" s="51"/>
      <c r="H44" s="51"/>
      <c r="I44" s="52"/>
      <c r="J44" s="50" t="n">
        <v>4</v>
      </c>
      <c r="K44" s="51" t="n">
        <v>9</v>
      </c>
      <c r="L44" s="51"/>
      <c r="M44" s="51"/>
      <c r="N44" s="52"/>
      <c r="O44" s="50" t="n">
        <v>5.5</v>
      </c>
      <c r="P44" s="51"/>
      <c r="Q44" s="51"/>
      <c r="R44" s="51"/>
      <c r="S44" s="51"/>
      <c r="T44" s="53"/>
      <c r="U44" s="54" t="n">
        <v>7.5</v>
      </c>
      <c r="V44" s="51" t="n">
        <f aca="false">IF(COUNT(E44:T44)&gt;0,ROUND(AVERAGE(E44:T44,O44:T44,U44:U44,U44:U44,U44:U44),1),"")</f>
        <v>6.8</v>
      </c>
      <c r="W44" s="50" t="n">
        <v>8</v>
      </c>
      <c r="X44" s="51"/>
      <c r="Y44" s="51"/>
      <c r="Z44" s="51"/>
      <c r="AA44" s="52"/>
      <c r="AB44" s="50" t="n">
        <v>9</v>
      </c>
      <c r="AC44" s="51"/>
      <c r="AD44" s="51"/>
      <c r="AE44" s="51"/>
      <c r="AF44" s="52"/>
      <c r="AG44" s="50" t="n">
        <v>9.5</v>
      </c>
      <c r="AH44" s="51"/>
      <c r="AI44" s="51"/>
      <c r="AJ44" s="51"/>
      <c r="AK44" s="51"/>
      <c r="AL44" s="53"/>
      <c r="AM44" s="54" t="n">
        <v>9</v>
      </c>
      <c r="AN44" s="51" t="n">
        <f aca="false">IF(COUNT(W44:AL44)&gt;0,ROUND(AVERAGE(W44:AL44,AG44:AL44,AM44:AM44,AM44:AM44,AM44:AM44),1),"")</f>
        <v>9</v>
      </c>
      <c r="AO44" s="3" t="n">
        <f aca="false">IF(AND(V44&lt;&gt;"",AN44&lt;&gt;""),ROUND((AN44*2+V44)/3,1),"")</f>
        <v>8.3</v>
      </c>
    </row>
    <row r="45" customFormat="false" ht="21.95" hidden="false" customHeight="true" outlineLevel="0" collapsed="false">
      <c r="A45" s="21" t="n">
        <v>38</v>
      </c>
      <c r="B45" s="21" t="s">
        <v>455</v>
      </c>
      <c r="C45" s="22" t="s">
        <v>456</v>
      </c>
      <c r="D45" s="23" t="s">
        <v>171</v>
      </c>
      <c r="E45" s="50" t="n">
        <v>8</v>
      </c>
      <c r="F45" s="51"/>
      <c r="G45" s="51"/>
      <c r="H45" s="51"/>
      <c r="I45" s="52"/>
      <c r="J45" s="50" t="n">
        <v>6</v>
      </c>
      <c r="K45" s="51" t="n">
        <v>6</v>
      </c>
      <c r="L45" s="51"/>
      <c r="M45" s="51"/>
      <c r="N45" s="52"/>
      <c r="O45" s="50" t="n">
        <v>8</v>
      </c>
      <c r="P45" s="51"/>
      <c r="Q45" s="51"/>
      <c r="R45" s="51"/>
      <c r="S45" s="51"/>
      <c r="T45" s="53"/>
      <c r="U45" s="54" t="n">
        <v>9</v>
      </c>
      <c r="V45" s="51" t="n">
        <f aca="false">IF(COUNT(E45:T45)&gt;0,ROUND(AVERAGE(E45:T45,O45:T45,U45:U45,U45:U45,U45:U45),1),"")</f>
        <v>7.9</v>
      </c>
      <c r="W45" s="50" t="n">
        <v>8</v>
      </c>
      <c r="X45" s="51"/>
      <c r="Y45" s="51"/>
      <c r="Z45" s="51"/>
      <c r="AA45" s="52"/>
      <c r="AB45" s="50" t="n">
        <v>9</v>
      </c>
      <c r="AC45" s="51"/>
      <c r="AD45" s="51"/>
      <c r="AE45" s="51"/>
      <c r="AF45" s="52"/>
      <c r="AG45" s="50" t="n">
        <v>9</v>
      </c>
      <c r="AH45" s="51"/>
      <c r="AI45" s="51"/>
      <c r="AJ45" s="51"/>
      <c r="AK45" s="51"/>
      <c r="AL45" s="53"/>
      <c r="AM45" s="54" t="n">
        <v>9</v>
      </c>
      <c r="AN45" s="51" t="n">
        <f aca="false">IF(COUNT(W45:AL45)&gt;0,ROUND(AVERAGE(W45:AL45,AG45:AL45,AM45:AM45,AM45:AM45,AM45:AM45),1),"")</f>
        <v>8.9</v>
      </c>
      <c r="AO45" s="3" t="n">
        <f aca="false">IF(AND(V45&lt;&gt;"",AN45&lt;&gt;""),ROUND((AN45*2+V45)/3,1),"")</f>
        <v>8.6</v>
      </c>
    </row>
    <row r="46" customFormat="false" ht="21.95" hidden="false" customHeight="true" outlineLevel="0" collapsed="false">
      <c r="A46" s="21" t="n">
        <v>39</v>
      </c>
      <c r="B46" s="21" t="s">
        <v>457</v>
      </c>
      <c r="C46" s="22" t="s">
        <v>458</v>
      </c>
      <c r="D46" s="23" t="s">
        <v>276</v>
      </c>
      <c r="E46" s="50" t="n">
        <v>8</v>
      </c>
      <c r="F46" s="51"/>
      <c r="G46" s="51"/>
      <c r="H46" s="51"/>
      <c r="I46" s="52"/>
      <c r="J46" s="50" t="n">
        <v>6</v>
      </c>
      <c r="K46" s="51" t="n">
        <v>8</v>
      </c>
      <c r="L46" s="51"/>
      <c r="M46" s="51"/>
      <c r="N46" s="52"/>
      <c r="O46" s="50" t="n">
        <v>9</v>
      </c>
      <c r="P46" s="51"/>
      <c r="Q46" s="51"/>
      <c r="R46" s="51"/>
      <c r="S46" s="51"/>
      <c r="T46" s="53"/>
      <c r="U46" s="54" t="n">
        <v>6</v>
      </c>
      <c r="V46" s="51" t="n">
        <f aca="false">IF(COUNT(E46:T46)&gt;0,ROUND(AVERAGE(E46:T46,O46:T46,U46:U46,U46:U46,U46:U46),1),"")</f>
        <v>7.3</v>
      </c>
      <c r="W46" s="50" t="n">
        <v>7</v>
      </c>
      <c r="X46" s="51"/>
      <c r="Y46" s="51"/>
      <c r="Z46" s="51"/>
      <c r="AA46" s="52"/>
      <c r="AB46" s="50" t="n">
        <v>9</v>
      </c>
      <c r="AC46" s="51"/>
      <c r="AD46" s="51"/>
      <c r="AE46" s="51"/>
      <c r="AF46" s="52"/>
      <c r="AG46" s="50" t="n">
        <v>7.5</v>
      </c>
      <c r="AH46" s="51"/>
      <c r="AI46" s="51"/>
      <c r="AJ46" s="51"/>
      <c r="AK46" s="51"/>
      <c r="AL46" s="53"/>
      <c r="AM46" s="54" t="n">
        <v>9.5</v>
      </c>
      <c r="AN46" s="51" t="n">
        <f aca="false">IF(COUNT(W46:AL46)&gt;0,ROUND(AVERAGE(W46:AL46,AG46:AL46,AM46:AM46,AM46:AM46,AM46:AM46),1),"")</f>
        <v>8.5</v>
      </c>
      <c r="AO46" s="3" t="n">
        <f aca="false">IF(AND(V46&lt;&gt;"",AN46&lt;&gt;""),ROUND((AN46*2+V46)/3,1),"")</f>
        <v>8.1</v>
      </c>
    </row>
  </sheetData>
  <sheetProtection sheet="true" password="b7ae"/>
  <mergeCells count="17">
    <mergeCell ref="A4:A5"/>
    <mergeCell ref="B4:B5"/>
    <mergeCell ref="C4:C5"/>
    <mergeCell ref="D4:D5"/>
    <mergeCell ref="E4:T4"/>
    <mergeCell ref="U4:U5"/>
    <mergeCell ref="V4:V5"/>
    <mergeCell ref="W4:AL4"/>
    <mergeCell ref="AM4:AM5"/>
    <mergeCell ref="AN4:AN5"/>
    <mergeCell ref="AO4:AO5"/>
    <mergeCell ref="E5:I5"/>
    <mergeCell ref="J5:N5"/>
    <mergeCell ref="O5:T5"/>
    <mergeCell ref="W5:AA5"/>
    <mergeCell ref="AB5:AF5"/>
    <mergeCell ref="AG5:AL5"/>
  </mergeCells>
  <dataValidations count="1">
    <dataValidation allowBlank="true" error="Nhập điểm từ 0 -&gt; 10 " errorStyle="stop" errorTitle="Lỗi" operator="between" showDropDown="false" showErrorMessage="true" showInputMessage="false" sqref="E8:AN47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6" topLeftCell="A8" activePane="bottomLeft" state="frozen"/>
      <selection pane="topLeft" activeCell="A2" activeCellId="0" sqref="A2"/>
      <selection pane="bottomLeft" activeCell="F19" activeCellId="0" sqref="F19:F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1.44"/>
    <col collapsed="false" customWidth="true" hidden="false" outlineLevel="0" max="3" min="3" style="0" width="16.55"/>
    <col collapsed="false" customWidth="true" hidden="false" outlineLevel="0" max="4" min="4" style="0" width="14.66"/>
    <col collapsed="false" customWidth="true" hidden="false" outlineLevel="0" max="41" min="5" style="0" width="4.77"/>
  </cols>
  <sheetData>
    <row r="1" customFormat="false" ht="18.75" hidden="true" customHeight="false" outlineLevel="0" collapsed="false">
      <c r="A1" s="1" t="s">
        <v>11</v>
      </c>
      <c r="B1" s="1" t="s">
        <v>12</v>
      </c>
      <c r="C1" s="2" t="s">
        <v>459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8.75" hidden="false" customHeight="false" outlineLevel="0" collapsed="false">
      <c r="A2" s="44"/>
      <c r="B2" s="4" t="s">
        <v>173</v>
      </c>
      <c r="C2" s="5" t="s">
        <v>460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.7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4</v>
      </c>
      <c r="V4" s="15" t="s">
        <v>5</v>
      </c>
      <c r="W4" s="13" t="s">
        <v>6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4</v>
      </c>
      <c r="AN4" s="15" t="s">
        <v>5</v>
      </c>
      <c r="AO4" s="16" t="s">
        <v>7</v>
      </c>
    </row>
    <row r="5" customFormat="false" ht="19.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8"/>
      <c r="I5" s="18"/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0"/>
      <c r="S5" s="20"/>
      <c r="T5" s="20"/>
      <c r="U5" s="14"/>
      <c r="V5" s="15"/>
      <c r="W5" s="18" t="s">
        <v>8</v>
      </c>
      <c r="X5" s="18"/>
      <c r="Y5" s="18"/>
      <c r="Z5" s="18"/>
      <c r="AA5" s="18"/>
      <c r="AB5" s="19" t="s">
        <v>9</v>
      </c>
      <c r="AC5" s="19"/>
      <c r="AD5" s="19"/>
      <c r="AE5" s="19"/>
      <c r="AF5" s="19"/>
      <c r="AG5" s="20" t="s">
        <v>10</v>
      </c>
      <c r="AH5" s="20"/>
      <c r="AI5" s="20"/>
      <c r="AJ5" s="20"/>
      <c r="AK5" s="20"/>
      <c r="AL5" s="20"/>
      <c r="AM5" s="14"/>
      <c r="AN5" s="15"/>
      <c r="AO5" s="16"/>
    </row>
    <row r="6" customFormat="false" ht="19.5" hidden="true" customHeight="false" outlineLevel="0" collapsed="false">
      <c r="A6" s="21"/>
      <c r="B6" s="21"/>
      <c r="C6" s="22"/>
      <c r="D6" s="23"/>
      <c r="E6" s="24"/>
      <c r="F6" s="3"/>
      <c r="G6" s="3"/>
      <c r="H6" s="3"/>
      <c r="I6" s="25"/>
      <c r="J6" s="24"/>
      <c r="K6" s="3"/>
      <c r="L6" s="3"/>
      <c r="M6" s="3"/>
      <c r="N6" s="25"/>
      <c r="O6" s="24"/>
      <c r="P6" s="3"/>
      <c r="Q6" s="3"/>
      <c r="R6" s="3"/>
      <c r="S6" s="3"/>
      <c r="T6" s="26"/>
      <c r="U6" s="27"/>
      <c r="V6" s="3"/>
      <c r="W6" s="24"/>
      <c r="X6" s="3"/>
      <c r="Y6" s="3"/>
      <c r="Z6" s="3"/>
      <c r="AA6" s="25"/>
      <c r="AB6" s="24"/>
      <c r="AC6" s="3"/>
      <c r="AD6" s="3"/>
      <c r="AE6" s="3"/>
      <c r="AF6" s="25"/>
      <c r="AG6" s="24"/>
      <c r="AH6" s="3"/>
      <c r="AI6" s="3"/>
      <c r="AJ6" s="3"/>
      <c r="AK6" s="3"/>
      <c r="AL6" s="26"/>
      <c r="AM6" s="27"/>
      <c r="AN6" s="3"/>
      <c r="AO6" s="3"/>
    </row>
    <row r="7" customFormat="false" ht="19.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2" t="s">
        <v>25</v>
      </c>
      <c r="H7" s="32" t="s">
        <v>26</v>
      </c>
      <c r="I7" s="33" t="s">
        <v>27</v>
      </c>
      <c r="J7" s="31" t="s">
        <v>28</v>
      </c>
      <c r="K7" s="32" t="s">
        <v>29</v>
      </c>
      <c r="L7" s="32" t="s">
        <v>30</v>
      </c>
      <c r="M7" s="32" t="s">
        <v>31</v>
      </c>
      <c r="N7" s="33" t="s">
        <v>32</v>
      </c>
      <c r="O7" s="31" t="s">
        <v>33</v>
      </c>
      <c r="P7" s="32" t="s">
        <v>34</v>
      </c>
      <c r="Q7" s="32" t="s">
        <v>35</v>
      </c>
      <c r="R7" s="32" t="s">
        <v>36</v>
      </c>
      <c r="S7" s="32" t="s">
        <v>37</v>
      </c>
      <c r="T7" s="34" t="s">
        <v>38</v>
      </c>
      <c r="U7" s="35" t="s">
        <v>39</v>
      </c>
      <c r="V7" s="32" t="s">
        <v>40</v>
      </c>
      <c r="W7" s="31" t="s">
        <v>41</v>
      </c>
      <c r="X7" s="32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3" t="s">
        <v>50</v>
      </c>
      <c r="AG7" s="31" t="s">
        <v>51</v>
      </c>
      <c r="AH7" s="32" t="s">
        <v>52</v>
      </c>
      <c r="AI7" s="32" t="s">
        <v>53</v>
      </c>
      <c r="AJ7" s="32" t="s">
        <v>54</v>
      </c>
      <c r="AK7" s="32" t="s">
        <v>55</v>
      </c>
      <c r="AL7" s="34" t="s">
        <v>56</v>
      </c>
      <c r="AM7" s="35" t="s">
        <v>57</v>
      </c>
      <c r="AN7" s="32" t="s">
        <v>58</v>
      </c>
      <c r="AO7" s="32" t="s">
        <v>59</v>
      </c>
    </row>
    <row r="8" customFormat="false" ht="21.95" hidden="false" customHeight="true" outlineLevel="0" collapsed="false">
      <c r="A8" s="36" t="n">
        <v>1</v>
      </c>
      <c r="B8" s="36" t="s">
        <v>461</v>
      </c>
      <c r="C8" s="37" t="s">
        <v>117</v>
      </c>
      <c r="D8" s="38" t="s">
        <v>462</v>
      </c>
      <c r="E8" s="45" t="n">
        <v>5</v>
      </c>
      <c r="F8" s="46"/>
      <c r="G8" s="46"/>
      <c r="H8" s="46"/>
      <c r="I8" s="47"/>
      <c r="J8" s="45" t="n">
        <v>6</v>
      </c>
      <c r="K8" s="46" t="n">
        <v>8</v>
      </c>
      <c r="L8" s="46"/>
      <c r="M8" s="46"/>
      <c r="N8" s="47"/>
      <c r="O8" s="45" t="n">
        <v>6</v>
      </c>
      <c r="P8" s="46"/>
      <c r="Q8" s="46"/>
      <c r="R8" s="46"/>
      <c r="S8" s="46"/>
      <c r="T8" s="48"/>
      <c r="U8" s="49" t="n">
        <v>5.5</v>
      </c>
      <c r="V8" s="46" t="n">
        <f aca="false">IF(COUNT(E8:T8)&gt;0,ROUND(AVERAGE(E8:T8,O8:T8,U8:U8,U8:U8,U8:U8),1),"")</f>
        <v>5.9</v>
      </c>
      <c r="W8" s="45" t="n">
        <v>6</v>
      </c>
      <c r="X8" s="46"/>
      <c r="Y8" s="46"/>
      <c r="Z8" s="46"/>
      <c r="AA8" s="47"/>
      <c r="AB8" s="45" t="n">
        <v>9</v>
      </c>
      <c r="AC8" s="46"/>
      <c r="AD8" s="46"/>
      <c r="AE8" s="46"/>
      <c r="AF8" s="47"/>
      <c r="AG8" s="45" t="n">
        <v>8</v>
      </c>
      <c r="AH8" s="46"/>
      <c r="AI8" s="46"/>
      <c r="AJ8" s="46"/>
      <c r="AK8" s="46"/>
      <c r="AL8" s="48"/>
      <c r="AM8" s="49" t="n">
        <v>7.5</v>
      </c>
      <c r="AN8" s="46" t="n">
        <f aca="false">IF(COUNT(W8:AL8)&gt;0,ROUND(AVERAGE(W8:AL8,AG8:AL8,AM8:AM8,AM8:AM8,AM8:AM8),1),"")</f>
        <v>7.6</v>
      </c>
      <c r="AO8" s="40" t="n">
        <f aca="false">IF(AND(V8&lt;&gt;"",AN8&lt;&gt;""),ROUND((AN8*2+V8)/3,1),"")</f>
        <v>7</v>
      </c>
    </row>
    <row r="9" customFormat="false" ht="21.95" hidden="false" customHeight="true" outlineLevel="0" collapsed="false">
      <c r="A9" s="21" t="n">
        <v>2</v>
      </c>
      <c r="B9" s="21" t="s">
        <v>463</v>
      </c>
      <c r="C9" s="22" t="s">
        <v>464</v>
      </c>
      <c r="D9" s="23" t="s">
        <v>465</v>
      </c>
      <c r="E9" s="50" t="n">
        <v>7</v>
      </c>
      <c r="F9" s="51"/>
      <c r="G9" s="51"/>
      <c r="H9" s="51"/>
      <c r="I9" s="52"/>
      <c r="J9" s="50" t="n">
        <v>6</v>
      </c>
      <c r="K9" s="51" t="n">
        <v>6</v>
      </c>
      <c r="L9" s="51"/>
      <c r="M9" s="51"/>
      <c r="N9" s="52"/>
      <c r="O9" s="50" t="n">
        <v>7.5</v>
      </c>
      <c r="P9" s="51"/>
      <c r="Q9" s="51"/>
      <c r="R9" s="51"/>
      <c r="S9" s="51"/>
      <c r="T9" s="53"/>
      <c r="U9" s="54" t="n">
        <v>6</v>
      </c>
      <c r="V9" s="51" t="n">
        <f aca="false">IF(COUNT(E9:T9)&gt;0,ROUND(AVERAGE(E9:T9,O9:T9,U9:U9,U9:U9,U9:U9),1),"")</f>
        <v>6.5</v>
      </c>
      <c r="W9" s="50" t="n">
        <v>9</v>
      </c>
      <c r="X9" s="51"/>
      <c r="Y9" s="51"/>
      <c r="Z9" s="51"/>
      <c r="AA9" s="52"/>
      <c r="AB9" s="50" t="n">
        <v>9</v>
      </c>
      <c r="AC9" s="51"/>
      <c r="AD9" s="51"/>
      <c r="AE9" s="51"/>
      <c r="AF9" s="52"/>
      <c r="AG9" s="50" t="n">
        <v>8.5</v>
      </c>
      <c r="AH9" s="51"/>
      <c r="AI9" s="51"/>
      <c r="AJ9" s="51"/>
      <c r="AK9" s="51"/>
      <c r="AL9" s="53"/>
      <c r="AM9" s="54" t="n">
        <v>8</v>
      </c>
      <c r="AN9" s="51" t="n">
        <f aca="false">IF(COUNT(W9:AL9)&gt;0,ROUND(AVERAGE(W9:AL9,AG9:AL9,AM9:AM9,AM9:AM9,AM9:AM9),1),"")</f>
        <v>8.4</v>
      </c>
      <c r="AO9" s="3" t="n">
        <f aca="false">IF(AND(V9&lt;&gt;"",AN9&lt;&gt;""),ROUND((AN9*2+V9)/3,1),"")</f>
        <v>7.8</v>
      </c>
    </row>
    <row r="10" customFormat="false" ht="21.95" hidden="false" customHeight="true" outlineLevel="0" collapsed="false">
      <c r="A10" s="21" t="n">
        <v>3</v>
      </c>
      <c r="B10" s="21" t="s">
        <v>466</v>
      </c>
      <c r="C10" s="22" t="s">
        <v>467</v>
      </c>
      <c r="D10" s="23" t="s">
        <v>70</v>
      </c>
      <c r="E10" s="50" t="n">
        <v>9</v>
      </c>
      <c r="F10" s="51"/>
      <c r="G10" s="51"/>
      <c r="H10" s="51"/>
      <c r="I10" s="52"/>
      <c r="J10" s="50" t="n">
        <v>6</v>
      </c>
      <c r="K10" s="51" t="n">
        <v>7</v>
      </c>
      <c r="L10" s="51"/>
      <c r="M10" s="51"/>
      <c r="N10" s="52"/>
      <c r="O10" s="50" t="n">
        <v>8</v>
      </c>
      <c r="P10" s="51"/>
      <c r="Q10" s="51"/>
      <c r="R10" s="51"/>
      <c r="S10" s="51"/>
      <c r="T10" s="53"/>
      <c r="U10" s="54" t="n">
        <v>8.5</v>
      </c>
      <c r="V10" s="51" t="n">
        <f aca="false">IF(COUNT(E10:T10)&gt;0,ROUND(AVERAGE(E10:T10,O10:T10,U10:U10,U10:U10,U10:U10),1),"")</f>
        <v>7.9</v>
      </c>
      <c r="W10" s="50" t="n">
        <v>9</v>
      </c>
      <c r="X10" s="51"/>
      <c r="Y10" s="51"/>
      <c r="Z10" s="51"/>
      <c r="AA10" s="52"/>
      <c r="AB10" s="50" t="n">
        <v>7</v>
      </c>
      <c r="AC10" s="51"/>
      <c r="AD10" s="51"/>
      <c r="AE10" s="51"/>
      <c r="AF10" s="52"/>
      <c r="AG10" s="50" t="n">
        <v>7.5</v>
      </c>
      <c r="AH10" s="51"/>
      <c r="AI10" s="51"/>
      <c r="AJ10" s="51"/>
      <c r="AK10" s="51"/>
      <c r="AL10" s="53"/>
      <c r="AM10" s="54" t="n">
        <v>8</v>
      </c>
      <c r="AN10" s="51" t="n">
        <f aca="false">IF(COUNT(W10:AL10)&gt;0,ROUND(AVERAGE(W10:AL10,AG10:AL10,AM10:AM10,AM10:AM10,AM10:AM10),1),"")</f>
        <v>7.9</v>
      </c>
      <c r="AO10" s="3" t="n">
        <f aca="false">IF(AND(V10&lt;&gt;"",AN10&lt;&gt;""),ROUND((AN10*2+V10)/3,1),"")</f>
        <v>7.9</v>
      </c>
    </row>
    <row r="11" customFormat="false" ht="21.95" hidden="false" customHeight="true" outlineLevel="0" collapsed="false">
      <c r="A11" s="21" t="n">
        <v>4</v>
      </c>
      <c r="B11" s="21" t="s">
        <v>468</v>
      </c>
      <c r="C11" s="22" t="s">
        <v>229</v>
      </c>
      <c r="D11" s="23" t="s">
        <v>75</v>
      </c>
      <c r="E11" s="50" t="n">
        <v>5</v>
      </c>
      <c r="F11" s="51"/>
      <c r="G11" s="51"/>
      <c r="H11" s="51"/>
      <c r="I11" s="52"/>
      <c r="J11" s="50" t="n">
        <v>6</v>
      </c>
      <c r="K11" s="51" t="n">
        <v>6</v>
      </c>
      <c r="L11" s="51"/>
      <c r="M11" s="51"/>
      <c r="N11" s="52"/>
      <c r="O11" s="50" t="n">
        <v>6</v>
      </c>
      <c r="P11" s="51"/>
      <c r="Q11" s="51"/>
      <c r="R11" s="51"/>
      <c r="S11" s="51"/>
      <c r="T11" s="53"/>
      <c r="U11" s="54" t="n">
        <v>5.5</v>
      </c>
      <c r="V11" s="51" t="n">
        <f aca="false">IF(COUNT(E11:T11)&gt;0,ROUND(AVERAGE(E11:T11,O11:T11,U11:U11,U11:U11,U11:U11),1),"")</f>
        <v>5.7</v>
      </c>
      <c r="W11" s="50" t="n">
        <v>5</v>
      </c>
      <c r="X11" s="51"/>
      <c r="Y11" s="51"/>
      <c r="Z11" s="51"/>
      <c r="AA11" s="52"/>
      <c r="AB11" s="50" t="n">
        <v>6</v>
      </c>
      <c r="AC11" s="51"/>
      <c r="AD11" s="51"/>
      <c r="AE11" s="51"/>
      <c r="AF11" s="52"/>
      <c r="AG11" s="50" t="n">
        <v>5.5</v>
      </c>
      <c r="AH11" s="51"/>
      <c r="AI11" s="51"/>
      <c r="AJ11" s="51"/>
      <c r="AK11" s="51"/>
      <c r="AL11" s="53"/>
      <c r="AM11" s="54" t="n">
        <v>7</v>
      </c>
      <c r="AN11" s="51" t="n">
        <f aca="false">IF(COUNT(W11:AL11)&gt;0,ROUND(AVERAGE(W11:AL11,AG11:AL11,AM11:AM11,AM11:AM11,AM11:AM11),1),"")</f>
        <v>6.1</v>
      </c>
      <c r="AO11" s="3" t="n">
        <f aca="false">IF(AND(V11&lt;&gt;"",AN11&lt;&gt;""),ROUND((AN11*2+V11)/3,1),"")</f>
        <v>6</v>
      </c>
    </row>
    <row r="12" customFormat="false" ht="21.95" hidden="false" customHeight="true" outlineLevel="0" collapsed="false">
      <c r="A12" s="28" t="n">
        <v>5</v>
      </c>
      <c r="B12" s="28" t="s">
        <v>469</v>
      </c>
      <c r="C12" s="29" t="s">
        <v>470</v>
      </c>
      <c r="D12" s="30" t="s">
        <v>195</v>
      </c>
      <c r="E12" s="55" t="n">
        <v>8</v>
      </c>
      <c r="F12" s="56"/>
      <c r="G12" s="56"/>
      <c r="H12" s="56"/>
      <c r="I12" s="57"/>
      <c r="J12" s="55" t="n">
        <v>7</v>
      </c>
      <c r="K12" s="56" t="n">
        <v>9</v>
      </c>
      <c r="L12" s="56"/>
      <c r="M12" s="56"/>
      <c r="N12" s="57"/>
      <c r="O12" s="55" t="n">
        <v>5.5</v>
      </c>
      <c r="P12" s="56"/>
      <c r="Q12" s="56"/>
      <c r="R12" s="56"/>
      <c r="S12" s="56"/>
      <c r="T12" s="58"/>
      <c r="U12" s="59" t="n">
        <v>4.5</v>
      </c>
      <c r="V12" s="56" t="n">
        <f aca="false">IF(COUNT(E12:T12)&gt;0,ROUND(AVERAGE(E12:T12,O12:T12,U12:U12,U12:U12,U12:U12),1),"")</f>
        <v>6.1</v>
      </c>
      <c r="W12" s="55" t="n">
        <v>7</v>
      </c>
      <c r="X12" s="56"/>
      <c r="Y12" s="56"/>
      <c r="Z12" s="56"/>
      <c r="AA12" s="57"/>
      <c r="AB12" s="55" t="n">
        <v>5</v>
      </c>
      <c r="AC12" s="56"/>
      <c r="AD12" s="56"/>
      <c r="AE12" s="56"/>
      <c r="AF12" s="57"/>
      <c r="AG12" s="55" t="n">
        <v>9</v>
      </c>
      <c r="AH12" s="56"/>
      <c r="AI12" s="56"/>
      <c r="AJ12" s="56"/>
      <c r="AK12" s="56"/>
      <c r="AL12" s="58"/>
      <c r="AM12" s="59" t="n">
        <v>8</v>
      </c>
      <c r="AN12" s="56" t="n">
        <f aca="false">IF(COUNT(W12:AL12)&gt;0,ROUND(AVERAGE(W12:AL12,AG12:AL12,AM12:AM12,AM12:AM12,AM12:AM12),1),"")</f>
        <v>7.7</v>
      </c>
      <c r="AO12" s="32" t="n">
        <f aca="false">IF(AND(V12&lt;&gt;"",AN12&lt;&gt;""),ROUND((AN12*2+V12)/3,1),"")</f>
        <v>7.2</v>
      </c>
    </row>
    <row r="13" customFormat="false" ht="21.95" hidden="false" customHeight="true" outlineLevel="0" collapsed="false">
      <c r="A13" s="36" t="n">
        <v>6</v>
      </c>
      <c r="B13" s="36" t="s">
        <v>471</v>
      </c>
      <c r="C13" s="37" t="s">
        <v>472</v>
      </c>
      <c r="D13" s="38" t="s">
        <v>81</v>
      </c>
      <c r="E13" s="45" t="n">
        <v>9</v>
      </c>
      <c r="F13" s="46"/>
      <c r="G13" s="46"/>
      <c r="H13" s="46"/>
      <c r="I13" s="47"/>
      <c r="J13" s="45" t="n">
        <v>6</v>
      </c>
      <c r="K13" s="46" t="n">
        <v>8</v>
      </c>
      <c r="L13" s="46"/>
      <c r="M13" s="46"/>
      <c r="N13" s="47"/>
      <c r="O13" s="45" t="n">
        <v>9</v>
      </c>
      <c r="P13" s="46"/>
      <c r="Q13" s="46"/>
      <c r="R13" s="46"/>
      <c r="S13" s="46"/>
      <c r="T13" s="48"/>
      <c r="U13" s="49" t="n">
        <v>8.5</v>
      </c>
      <c r="V13" s="46" t="n">
        <f aca="false">IF(COUNT(E13:T13)&gt;0,ROUND(AVERAGE(E13:T13,O13:T13,U13:U13,U13:U13,U13:U13),1),"")</f>
        <v>8.3</v>
      </c>
      <c r="W13" s="45" t="n">
        <v>4</v>
      </c>
      <c r="X13" s="46"/>
      <c r="Y13" s="46"/>
      <c r="Z13" s="46"/>
      <c r="AA13" s="47"/>
      <c r="AB13" s="45" t="n">
        <v>9</v>
      </c>
      <c r="AC13" s="46"/>
      <c r="AD13" s="46"/>
      <c r="AE13" s="46"/>
      <c r="AF13" s="47"/>
      <c r="AG13" s="45" t="n">
        <v>9</v>
      </c>
      <c r="AH13" s="46"/>
      <c r="AI13" s="46"/>
      <c r="AJ13" s="46"/>
      <c r="AK13" s="46"/>
      <c r="AL13" s="48"/>
      <c r="AM13" s="49" t="n">
        <v>9</v>
      </c>
      <c r="AN13" s="46" t="n">
        <f aca="false">IF(COUNT(W13:AL13)&gt;0,ROUND(AVERAGE(W13:AL13,AG13:AL13,AM13:AM13,AM13:AM13,AM13:AM13),1),"")</f>
        <v>8.3</v>
      </c>
      <c r="AO13" s="40" t="n">
        <f aca="false">IF(AND(V13&lt;&gt;"",AN13&lt;&gt;""),ROUND((AN13*2+V13)/3,1),"")</f>
        <v>8.3</v>
      </c>
    </row>
    <row r="14" customFormat="false" ht="21.95" hidden="false" customHeight="true" outlineLevel="0" collapsed="false">
      <c r="A14" s="21" t="n">
        <v>7</v>
      </c>
      <c r="B14" s="21" t="s">
        <v>473</v>
      </c>
      <c r="C14" s="22" t="s">
        <v>474</v>
      </c>
      <c r="D14" s="23" t="s">
        <v>475</v>
      </c>
      <c r="E14" s="50" t="n">
        <v>8</v>
      </c>
      <c r="F14" s="51"/>
      <c r="G14" s="51"/>
      <c r="H14" s="51"/>
      <c r="I14" s="52"/>
      <c r="J14" s="50" t="n">
        <v>7</v>
      </c>
      <c r="K14" s="51" t="n">
        <v>8</v>
      </c>
      <c r="L14" s="51"/>
      <c r="M14" s="51"/>
      <c r="N14" s="52"/>
      <c r="O14" s="50" t="n">
        <v>9.5</v>
      </c>
      <c r="P14" s="51"/>
      <c r="Q14" s="51"/>
      <c r="R14" s="51"/>
      <c r="S14" s="51"/>
      <c r="T14" s="53"/>
      <c r="U14" s="54" t="n">
        <v>6</v>
      </c>
      <c r="V14" s="51" t="n">
        <f aca="false">IF(COUNT(E14:T14)&gt;0,ROUND(AVERAGE(E14:T14,O14:T14,U14:U14,U14:U14,U14:U14),1),"")</f>
        <v>7.5</v>
      </c>
      <c r="W14" s="50" t="n">
        <v>9</v>
      </c>
      <c r="X14" s="51"/>
      <c r="Y14" s="51"/>
      <c r="Z14" s="51"/>
      <c r="AA14" s="52"/>
      <c r="AB14" s="50" t="n">
        <v>8</v>
      </c>
      <c r="AC14" s="51"/>
      <c r="AD14" s="51"/>
      <c r="AE14" s="51"/>
      <c r="AF14" s="52"/>
      <c r="AG14" s="50" t="n">
        <v>7</v>
      </c>
      <c r="AH14" s="51"/>
      <c r="AI14" s="51"/>
      <c r="AJ14" s="51"/>
      <c r="AK14" s="51"/>
      <c r="AL14" s="53"/>
      <c r="AM14" s="54" t="n">
        <v>7.5</v>
      </c>
      <c r="AN14" s="51" t="n">
        <f aca="false">IF(COUNT(W14:AL14)&gt;0,ROUND(AVERAGE(W14:AL14,AG14:AL14,AM14:AM14,AM14:AM14,AM14:AM14),1),"")</f>
        <v>7.6</v>
      </c>
      <c r="AO14" s="3" t="n">
        <f aca="false">IF(AND(V14&lt;&gt;"",AN14&lt;&gt;""),ROUND((AN14*2+V14)/3,1),"")</f>
        <v>7.6</v>
      </c>
    </row>
    <row r="15" customFormat="false" ht="21.95" hidden="false" customHeight="true" outlineLevel="0" collapsed="false">
      <c r="A15" s="21" t="n">
        <v>8</v>
      </c>
      <c r="B15" s="21" t="s">
        <v>476</v>
      </c>
      <c r="C15" s="22" t="s">
        <v>477</v>
      </c>
      <c r="D15" s="23" t="s">
        <v>475</v>
      </c>
      <c r="E15" s="50" t="n">
        <v>9</v>
      </c>
      <c r="F15" s="51"/>
      <c r="G15" s="51"/>
      <c r="H15" s="51"/>
      <c r="I15" s="52"/>
      <c r="J15" s="50" t="n">
        <v>8</v>
      </c>
      <c r="K15" s="51" t="n">
        <v>8</v>
      </c>
      <c r="L15" s="51"/>
      <c r="M15" s="51"/>
      <c r="N15" s="52"/>
      <c r="O15" s="50" t="n">
        <v>8</v>
      </c>
      <c r="P15" s="51"/>
      <c r="Q15" s="51"/>
      <c r="R15" s="51"/>
      <c r="S15" s="51"/>
      <c r="T15" s="53"/>
      <c r="U15" s="54" t="n">
        <v>6</v>
      </c>
      <c r="V15" s="51" t="n">
        <f aca="false">IF(COUNT(E15:T15)&gt;0,ROUND(AVERAGE(E15:T15,O15:T15,U15:U15,U15:U15,U15:U15),1),"")</f>
        <v>7.4</v>
      </c>
      <c r="W15" s="50" t="n">
        <v>9</v>
      </c>
      <c r="X15" s="51"/>
      <c r="Y15" s="51"/>
      <c r="Z15" s="51"/>
      <c r="AA15" s="52"/>
      <c r="AB15" s="50" t="n">
        <v>8</v>
      </c>
      <c r="AC15" s="51"/>
      <c r="AD15" s="51"/>
      <c r="AE15" s="51"/>
      <c r="AF15" s="52"/>
      <c r="AG15" s="50" t="n">
        <v>8</v>
      </c>
      <c r="AH15" s="51"/>
      <c r="AI15" s="51"/>
      <c r="AJ15" s="51"/>
      <c r="AK15" s="51"/>
      <c r="AL15" s="53"/>
      <c r="AM15" s="54" t="n">
        <v>9</v>
      </c>
      <c r="AN15" s="51" t="n">
        <f aca="false">IF(COUNT(W15:AL15)&gt;0,ROUND(AVERAGE(W15:AL15,AG15:AL15,AM15:AM15,AM15:AM15,AM15:AM15),1),"")</f>
        <v>8.6</v>
      </c>
      <c r="AO15" s="3" t="n">
        <f aca="false">IF(AND(V15&lt;&gt;"",AN15&lt;&gt;""),ROUND((AN15*2+V15)/3,1),"")</f>
        <v>8.2</v>
      </c>
    </row>
    <row r="16" customFormat="false" ht="21.95" hidden="false" customHeight="true" outlineLevel="0" collapsed="false">
      <c r="A16" s="21" t="n">
        <v>9</v>
      </c>
      <c r="B16" s="21" t="s">
        <v>478</v>
      </c>
      <c r="C16" s="22" t="s">
        <v>108</v>
      </c>
      <c r="D16" s="23" t="s">
        <v>479</v>
      </c>
      <c r="E16" s="50" t="n">
        <v>5</v>
      </c>
      <c r="F16" s="51"/>
      <c r="G16" s="51"/>
      <c r="H16" s="51"/>
      <c r="I16" s="52"/>
      <c r="J16" s="50" t="n">
        <v>6</v>
      </c>
      <c r="K16" s="51" t="n">
        <v>5</v>
      </c>
      <c r="L16" s="51"/>
      <c r="M16" s="51"/>
      <c r="N16" s="52"/>
      <c r="O16" s="50" t="n">
        <v>6</v>
      </c>
      <c r="P16" s="51"/>
      <c r="Q16" s="51"/>
      <c r="R16" s="51"/>
      <c r="S16" s="51"/>
      <c r="T16" s="53"/>
      <c r="U16" s="54" t="n">
        <v>3</v>
      </c>
      <c r="V16" s="51" t="n">
        <f aca="false">IF(COUNT(E16:T16)&gt;0,ROUND(AVERAGE(E16:T16,O16:T16,U16:U16,U16:U16,U16:U16),1),"")</f>
        <v>4.6</v>
      </c>
      <c r="W16" s="50" t="n">
        <v>5</v>
      </c>
      <c r="X16" s="51"/>
      <c r="Y16" s="51"/>
      <c r="Z16" s="51"/>
      <c r="AA16" s="52"/>
      <c r="AB16" s="50" t="n">
        <v>6</v>
      </c>
      <c r="AC16" s="51"/>
      <c r="AD16" s="51"/>
      <c r="AE16" s="51"/>
      <c r="AF16" s="52"/>
      <c r="AG16" s="50" t="n">
        <v>5</v>
      </c>
      <c r="AH16" s="51"/>
      <c r="AI16" s="51"/>
      <c r="AJ16" s="51"/>
      <c r="AK16" s="51"/>
      <c r="AL16" s="53"/>
      <c r="AM16" s="54" t="n">
        <v>7</v>
      </c>
      <c r="AN16" s="51" t="n">
        <f aca="false">IF(COUNT(W16:AL16)&gt;0,ROUND(AVERAGE(W16:AL16,AG16:AL16,AM16:AM16,AM16:AM16,AM16:AM16),1),"")</f>
        <v>6</v>
      </c>
      <c r="AO16" s="3" t="n">
        <f aca="false">IF(AND(V16&lt;&gt;"",AN16&lt;&gt;""),ROUND((AN16*2+V16)/3,1),"")</f>
        <v>5.5</v>
      </c>
    </row>
    <row r="17" customFormat="false" ht="21.95" hidden="false" customHeight="true" outlineLevel="0" collapsed="false">
      <c r="A17" s="28" t="n">
        <v>10</v>
      </c>
      <c r="B17" s="28" t="s">
        <v>480</v>
      </c>
      <c r="C17" s="29" t="s">
        <v>342</v>
      </c>
      <c r="D17" s="30" t="s">
        <v>200</v>
      </c>
      <c r="E17" s="55" t="n">
        <v>9</v>
      </c>
      <c r="F17" s="56"/>
      <c r="G17" s="56"/>
      <c r="H17" s="56"/>
      <c r="I17" s="57"/>
      <c r="J17" s="55" t="n">
        <v>6</v>
      </c>
      <c r="K17" s="56" t="n">
        <v>5</v>
      </c>
      <c r="L17" s="56"/>
      <c r="M17" s="56"/>
      <c r="N17" s="57"/>
      <c r="O17" s="55" t="n">
        <v>9.5</v>
      </c>
      <c r="P17" s="56"/>
      <c r="Q17" s="56"/>
      <c r="R17" s="56"/>
      <c r="S17" s="56"/>
      <c r="T17" s="58"/>
      <c r="U17" s="59" t="n">
        <v>7</v>
      </c>
      <c r="V17" s="56" t="n">
        <f aca="false">IF(COUNT(E17:T17)&gt;0,ROUND(AVERAGE(E17:T17,O17:T17,U17:U17,U17:U17,U17:U17),1),"")</f>
        <v>7.5</v>
      </c>
      <c r="W17" s="55" t="n">
        <v>6</v>
      </c>
      <c r="X17" s="56"/>
      <c r="Y17" s="56"/>
      <c r="Z17" s="56"/>
      <c r="AA17" s="57"/>
      <c r="AB17" s="55" t="n">
        <v>9</v>
      </c>
      <c r="AC17" s="56"/>
      <c r="AD17" s="56"/>
      <c r="AE17" s="56"/>
      <c r="AF17" s="57"/>
      <c r="AG17" s="55" t="n">
        <v>8</v>
      </c>
      <c r="AH17" s="56"/>
      <c r="AI17" s="56"/>
      <c r="AJ17" s="56"/>
      <c r="AK17" s="56"/>
      <c r="AL17" s="58"/>
      <c r="AM17" s="59" t="n">
        <v>7.5</v>
      </c>
      <c r="AN17" s="56" t="n">
        <f aca="false">IF(COUNT(W17:AL17)&gt;0,ROUND(AVERAGE(W17:AL17,AG17:AL17,AM17:AM17,AM17:AM17,AM17:AM17),1),"")</f>
        <v>7.6</v>
      </c>
      <c r="AO17" s="32" t="n">
        <f aca="false">IF(AND(V17&lt;&gt;"",AN17&lt;&gt;""),ROUND((AN17*2+V17)/3,1),"")</f>
        <v>7.6</v>
      </c>
    </row>
    <row r="18" customFormat="false" ht="21.95" hidden="false" customHeight="true" outlineLevel="0" collapsed="false">
      <c r="A18" s="36" t="n">
        <v>11</v>
      </c>
      <c r="B18" s="36" t="s">
        <v>481</v>
      </c>
      <c r="C18" s="37" t="s">
        <v>130</v>
      </c>
      <c r="D18" s="38" t="s">
        <v>200</v>
      </c>
      <c r="E18" s="45" t="n">
        <v>6</v>
      </c>
      <c r="F18" s="46"/>
      <c r="G18" s="46"/>
      <c r="H18" s="46"/>
      <c r="I18" s="47"/>
      <c r="J18" s="45" t="n">
        <v>4</v>
      </c>
      <c r="K18" s="46" t="n">
        <v>7</v>
      </c>
      <c r="L18" s="46"/>
      <c r="M18" s="46"/>
      <c r="N18" s="47"/>
      <c r="O18" s="45" t="n">
        <v>8</v>
      </c>
      <c r="P18" s="46"/>
      <c r="Q18" s="46"/>
      <c r="R18" s="46"/>
      <c r="S18" s="46"/>
      <c r="T18" s="48"/>
      <c r="U18" s="49" t="n">
        <v>4.5</v>
      </c>
      <c r="V18" s="46" t="n">
        <f aca="false">IF(COUNT(E18:T18)&gt;0,ROUND(AVERAGE(E18:T18,O18:T18,U18:U18,U18:U18,U18:U18),1),"")</f>
        <v>5.8</v>
      </c>
      <c r="W18" s="45" t="n">
        <v>7</v>
      </c>
      <c r="X18" s="46"/>
      <c r="Y18" s="46"/>
      <c r="Z18" s="46"/>
      <c r="AA18" s="47"/>
      <c r="AB18" s="45" t="n">
        <v>6</v>
      </c>
      <c r="AC18" s="46"/>
      <c r="AD18" s="46"/>
      <c r="AE18" s="46"/>
      <c r="AF18" s="47"/>
      <c r="AG18" s="45" t="n">
        <v>3</v>
      </c>
      <c r="AH18" s="46"/>
      <c r="AI18" s="46"/>
      <c r="AJ18" s="46"/>
      <c r="AK18" s="46"/>
      <c r="AL18" s="48"/>
      <c r="AM18" s="49" t="n">
        <v>8</v>
      </c>
      <c r="AN18" s="46" t="n">
        <f aca="false">IF(COUNT(W18:AL18)&gt;0,ROUND(AVERAGE(W18:AL18,AG18:AL18,AM18:AM18,AM18:AM18,AM18:AM18),1),"")</f>
        <v>6.1</v>
      </c>
      <c r="AO18" s="40" t="n">
        <f aca="false">IF(AND(V18&lt;&gt;"",AN18&lt;&gt;""),ROUND((AN18*2+V18)/3,1),"")</f>
        <v>6</v>
      </c>
    </row>
    <row r="19" customFormat="false" ht="21.95" hidden="false" customHeight="true" outlineLevel="0" collapsed="false">
      <c r="A19" s="21" t="n">
        <v>12</v>
      </c>
      <c r="B19" s="21" t="s">
        <v>482</v>
      </c>
      <c r="C19" s="22" t="s">
        <v>308</v>
      </c>
      <c r="D19" s="23" t="s">
        <v>203</v>
      </c>
      <c r="E19" s="50" t="n">
        <v>5</v>
      </c>
      <c r="F19" s="51"/>
      <c r="G19" s="51"/>
      <c r="H19" s="51"/>
      <c r="I19" s="52"/>
      <c r="J19" s="50" t="n">
        <v>6</v>
      </c>
      <c r="K19" s="51" t="n">
        <v>8</v>
      </c>
      <c r="L19" s="51"/>
      <c r="M19" s="51"/>
      <c r="N19" s="52"/>
      <c r="O19" s="50" t="n">
        <v>6</v>
      </c>
      <c r="P19" s="51"/>
      <c r="Q19" s="51"/>
      <c r="R19" s="51"/>
      <c r="S19" s="51"/>
      <c r="T19" s="53"/>
      <c r="U19" s="54" t="n">
        <v>4.5</v>
      </c>
      <c r="V19" s="51" t="n">
        <f aca="false">IF(COUNT(E19:T19)&gt;0,ROUND(AVERAGE(E19:T19,O19:T19,U19:U19,U19:U19,U19:U19),1),"")</f>
        <v>5.6</v>
      </c>
      <c r="W19" s="50" t="n">
        <v>8</v>
      </c>
      <c r="X19" s="51"/>
      <c r="Y19" s="51"/>
      <c r="Z19" s="51"/>
      <c r="AA19" s="52"/>
      <c r="AB19" s="50" t="n">
        <v>7</v>
      </c>
      <c r="AC19" s="51"/>
      <c r="AD19" s="51"/>
      <c r="AE19" s="51"/>
      <c r="AF19" s="52"/>
      <c r="AG19" s="50" t="n">
        <v>7</v>
      </c>
      <c r="AH19" s="51"/>
      <c r="AI19" s="51"/>
      <c r="AJ19" s="51"/>
      <c r="AK19" s="51"/>
      <c r="AL19" s="53"/>
      <c r="AM19" s="54" t="n">
        <v>6.5</v>
      </c>
      <c r="AN19" s="51" t="n">
        <f aca="false">IF(COUNT(W19:AL19)&gt;0,ROUND(AVERAGE(W19:AL19,AG19:AL19,AM19:AM19,AM19:AM19,AM19:AM19),1),"")</f>
        <v>6.9</v>
      </c>
      <c r="AO19" s="3" t="n">
        <f aca="false">IF(AND(V19&lt;&gt;"",AN19&lt;&gt;""),ROUND((AN19*2+V19)/3,1),"")</f>
        <v>6.5</v>
      </c>
    </row>
    <row r="20" customFormat="false" ht="21.95" hidden="false" customHeight="true" outlineLevel="0" collapsed="false">
      <c r="A20" s="21" t="n">
        <v>13</v>
      </c>
      <c r="B20" s="21" t="s">
        <v>483</v>
      </c>
      <c r="C20" s="22" t="s">
        <v>484</v>
      </c>
      <c r="D20" s="23" t="s">
        <v>485</v>
      </c>
      <c r="E20" s="50" t="n">
        <v>9</v>
      </c>
      <c r="F20" s="51"/>
      <c r="G20" s="51"/>
      <c r="H20" s="51"/>
      <c r="I20" s="52"/>
      <c r="J20" s="50" t="n">
        <v>6</v>
      </c>
      <c r="K20" s="51" t="n">
        <v>8</v>
      </c>
      <c r="L20" s="51"/>
      <c r="M20" s="51"/>
      <c r="N20" s="52"/>
      <c r="O20" s="50" t="n">
        <v>8</v>
      </c>
      <c r="P20" s="51"/>
      <c r="Q20" s="51"/>
      <c r="R20" s="51"/>
      <c r="S20" s="51"/>
      <c r="T20" s="53"/>
      <c r="U20" s="54" t="n">
        <v>7.5</v>
      </c>
      <c r="V20" s="51" t="n">
        <f aca="false">IF(COUNT(E20:T20)&gt;0,ROUND(AVERAGE(E20:T20,O20:T20,U20:U20,U20:U20,U20:U20),1),"")</f>
        <v>7.7</v>
      </c>
      <c r="W20" s="50" t="n">
        <v>8</v>
      </c>
      <c r="X20" s="51"/>
      <c r="Y20" s="51"/>
      <c r="Z20" s="51"/>
      <c r="AA20" s="52"/>
      <c r="AB20" s="50" t="n">
        <v>8</v>
      </c>
      <c r="AC20" s="51"/>
      <c r="AD20" s="51"/>
      <c r="AE20" s="51"/>
      <c r="AF20" s="52"/>
      <c r="AG20" s="50" t="n">
        <v>9.5</v>
      </c>
      <c r="AH20" s="51"/>
      <c r="AI20" s="51"/>
      <c r="AJ20" s="51"/>
      <c r="AK20" s="51"/>
      <c r="AL20" s="53"/>
      <c r="AM20" s="54" t="n">
        <v>9.5</v>
      </c>
      <c r="AN20" s="51" t="n">
        <f aca="false">IF(COUNT(W20:AL20)&gt;0,ROUND(AVERAGE(W20:AL20,AG20:AL20,AM20:AM20,AM20:AM20,AM20:AM20),1),"")</f>
        <v>9.1</v>
      </c>
      <c r="AO20" s="3" t="n">
        <f aca="false">IF(AND(V20&lt;&gt;"",AN20&lt;&gt;""),ROUND((AN20*2+V20)/3,1),"")</f>
        <v>8.6</v>
      </c>
    </row>
    <row r="21" customFormat="false" ht="21.95" hidden="false" customHeight="true" outlineLevel="0" collapsed="false">
      <c r="A21" s="21" t="n">
        <v>14</v>
      </c>
      <c r="B21" s="21" t="s">
        <v>486</v>
      </c>
      <c r="C21" s="22" t="s">
        <v>388</v>
      </c>
      <c r="D21" s="23" t="s">
        <v>208</v>
      </c>
      <c r="E21" s="50" t="n">
        <v>9</v>
      </c>
      <c r="F21" s="51"/>
      <c r="G21" s="51"/>
      <c r="H21" s="51"/>
      <c r="I21" s="52"/>
      <c r="J21" s="50" t="n">
        <v>5</v>
      </c>
      <c r="K21" s="51" t="n">
        <v>5</v>
      </c>
      <c r="L21" s="51"/>
      <c r="M21" s="51"/>
      <c r="N21" s="52"/>
      <c r="O21" s="50" t="n">
        <v>8</v>
      </c>
      <c r="P21" s="51"/>
      <c r="Q21" s="51"/>
      <c r="R21" s="51"/>
      <c r="S21" s="51"/>
      <c r="T21" s="53"/>
      <c r="U21" s="54" t="n">
        <v>7.5</v>
      </c>
      <c r="V21" s="51" t="n">
        <f aca="false">IF(COUNT(E21:T21)&gt;0,ROUND(AVERAGE(E21:T21,O21:T21,U21:U21,U21:U21,U21:U21),1),"")</f>
        <v>7.2</v>
      </c>
      <c r="W21" s="50" t="n">
        <v>9</v>
      </c>
      <c r="X21" s="51"/>
      <c r="Y21" s="51"/>
      <c r="Z21" s="51"/>
      <c r="AA21" s="52"/>
      <c r="AB21" s="50" t="n">
        <v>9</v>
      </c>
      <c r="AC21" s="51"/>
      <c r="AD21" s="51"/>
      <c r="AE21" s="51"/>
      <c r="AF21" s="52"/>
      <c r="AG21" s="50" t="n">
        <v>7</v>
      </c>
      <c r="AH21" s="51"/>
      <c r="AI21" s="51"/>
      <c r="AJ21" s="51"/>
      <c r="AK21" s="51"/>
      <c r="AL21" s="53"/>
      <c r="AM21" s="54" t="n">
        <v>8.5</v>
      </c>
      <c r="AN21" s="51" t="n">
        <f aca="false">IF(COUNT(W21:AL21)&gt;0,ROUND(AVERAGE(W21:AL21,AG21:AL21,AM21:AM21,AM21:AM21,AM21:AM21),1),"")</f>
        <v>8.2</v>
      </c>
      <c r="AO21" s="3" t="n">
        <f aca="false">IF(AND(V21&lt;&gt;"",AN21&lt;&gt;""),ROUND((AN21*2+V21)/3,1),"")</f>
        <v>7.9</v>
      </c>
    </row>
    <row r="22" customFormat="false" ht="21.95" hidden="false" customHeight="true" outlineLevel="0" collapsed="false">
      <c r="A22" s="28" t="n">
        <v>15</v>
      </c>
      <c r="B22" s="28" t="s">
        <v>487</v>
      </c>
      <c r="C22" s="29" t="s">
        <v>300</v>
      </c>
      <c r="D22" s="30" t="s">
        <v>211</v>
      </c>
      <c r="E22" s="55" t="n">
        <v>5</v>
      </c>
      <c r="F22" s="56"/>
      <c r="G22" s="56"/>
      <c r="H22" s="56"/>
      <c r="I22" s="57"/>
      <c r="J22" s="55" t="n">
        <v>6</v>
      </c>
      <c r="K22" s="56" t="n">
        <v>5</v>
      </c>
      <c r="L22" s="56"/>
      <c r="M22" s="56"/>
      <c r="N22" s="57"/>
      <c r="O22" s="55" t="n">
        <v>8.5</v>
      </c>
      <c r="P22" s="56"/>
      <c r="Q22" s="56"/>
      <c r="R22" s="56"/>
      <c r="S22" s="56"/>
      <c r="T22" s="58"/>
      <c r="U22" s="59" t="n">
        <v>7</v>
      </c>
      <c r="V22" s="56" t="n">
        <f aca="false">IF(COUNT(E22:T22)&gt;0,ROUND(AVERAGE(E22:T22,O22:T22,U22:U22,U22:U22,U22:U22),1),"")</f>
        <v>6.8</v>
      </c>
      <c r="W22" s="55" t="n">
        <v>3</v>
      </c>
      <c r="X22" s="56"/>
      <c r="Y22" s="56"/>
      <c r="Z22" s="56"/>
      <c r="AA22" s="57"/>
      <c r="AB22" s="55" t="n">
        <v>8</v>
      </c>
      <c r="AC22" s="56"/>
      <c r="AD22" s="56"/>
      <c r="AE22" s="56"/>
      <c r="AF22" s="57"/>
      <c r="AG22" s="55" t="n">
        <v>6.5</v>
      </c>
      <c r="AH22" s="56"/>
      <c r="AI22" s="56"/>
      <c r="AJ22" s="56"/>
      <c r="AK22" s="56"/>
      <c r="AL22" s="58"/>
      <c r="AM22" s="59" t="n">
        <v>8</v>
      </c>
      <c r="AN22" s="56" t="n">
        <f aca="false">IF(COUNT(W22:AL22)&gt;0,ROUND(AVERAGE(W22:AL22,AG22:AL22,AM22:AM22,AM22:AM22,AM22:AM22),1),"")</f>
        <v>6.9</v>
      </c>
      <c r="AO22" s="32" t="n">
        <f aca="false">IF(AND(V22&lt;&gt;"",AN22&lt;&gt;""),ROUND((AN22*2+V22)/3,1),"")</f>
        <v>6.9</v>
      </c>
    </row>
    <row r="23" customFormat="false" ht="21.95" hidden="false" customHeight="true" outlineLevel="0" collapsed="false">
      <c r="A23" s="36" t="n">
        <v>16</v>
      </c>
      <c r="B23" s="36" t="s">
        <v>488</v>
      </c>
      <c r="C23" s="37" t="s">
        <v>489</v>
      </c>
      <c r="D23" s="38" t="s">
        <v>95</v>
      </c>
      <c r="E23" s="45" t="n">
        <v>7</v>
      </c>
      <c r="F23" s="46"/>
      <c r="G23" s="46"/>
      <c r="H23" s="46"/>
      <c r="I23" s="47"/>
      <c r="J23" s="45" t="n">
        <v>8</v>
      </c>
      <c r="K23" s="46" t="n">
        <v>5</v>
      </c>
      <c r="L23" s="46"/>
      <c r="M23" s="46"/>
      <c r="N23" s="47"/>
      <c r="O23" s="45" t="n">
        <v>8</v>
      </c>
      <c r="P23" s="46"/>
      <c r="Q23" s="46"/>
      <c r="R23" s="46"/>
      <c r="S23" s="46"/>
      <c r="T23" s="48"/>
      <c r="U23" s="49" t="n">
        <v>6.5</v>
      </c>
      <c r="V23" s="46" t="n">
        <f aca="false">IF(COUNT(E23:T23)&gt;0,ROUND(AVERAGE(E23:T23,O23:T23,U23:U23,U23:U23,U23:U23),1),"")</f>
        <v>6.9</v>
      </c>
      <c r="W23" s="45" t="n">
        <v>6</v>
      </c>
      <c r="X23" s="46"/>
      <c r="Y23" s="46"/>
      <c r="Z23" s="46"/>
      <c r="AA23" s="47"/>
      <c r="AB23" s="45" t="n">
        <v>7</v>
      </c>
      <c r="AC23" s="46"/>
      <c r="AD23" s="46"/>
      <c r="AE23" s="46"/>
      <c r="AF23" s="47"/>
      <c r="AG23" s="45" t="n">
        <v>8.5</v>
      </c>
      <c r="AH23" s="46"/>
      <c r="AI23" s="46"/>
      <c r="AJ23" s="46"/>
      <c r="AK23" s="46"/>
      <c r="AL23" s="48"/>
      <c r="AM23" s="49" t="n">
        <v>8</v>
      </c>
      <c r="AN23" s="46" t="n">
        <f aca="false">IF(COUNT(W23:AL23)&gt;0,ROUND(AVERAGE(W23:AL23,AG23:AL23,AM23:AM23,AM23:AM23,AM23:AM23),1),"")</f>
        <v>7.7</v>
      </c>
      <c r="AO23" s="40" t="n">
        <f aca="false">IF(AND(V23&lt;&gt;"",AN23&lt;&gt;""),ROUND((AN23*2+V23)/3,1),"")</f>
        <v>7.4</v>
      </c>
    </row>
    <row r="24" customFormat="false" ht="21.95" hidden="false" customHeight="true" outlineLevel="0" collapsed="false">
      <c r="A24" s="21" t="n">
        <v>17</v>
      </c>
      <c r="B24" s="21" t="s">
        <v>490</v>
      </c>
      <c r="C24" s="22" t="s">
        <v>491</v>
      </c>
      <c r="D24" s="23" t="s">
        <v>222</v>
      </c>
      <c r="E24" s="50" t="n">
        <v>9</v>
      </c>
      <c r="F24" s="51"/>
      <c r="G24" s="51"/>
      <c r="H24" s="51"/>
      <c r="I24" s="52"/>
      <c r="J24" s="50" t="n">
        <v>7</v>
      </c>
      <c r="K24" s="51" t="n">
        <v>5</v>
      </c>
      <c r="L24" s="51"/>
      <c r="M24" s="51"/>
      <c r="N24" s="52"/>
      <c r="O24" s="50" t="n">
        <v>8.5</v>
      </c>
      <c r="P24" s="51"/>
      <c r="Q24" s="51"/>
      <c r="R24" s="51"/>
      <c r="S24" s="51"/>
      <c r="T24" s="53"/>
      <c r="U24" s="54" t="n">
        <v>9</v>
      </c>
      <c r="V24" s="51" t="n">
        <f aca="false">IF(COUNT(E24:T24)&gt;0,ROUND(AVERAGE(E24:T24,O24:T24,U24:U24,U24:U24,U24:U24),1),"")</f>
        <v>8.1</v>
      </c>
      <c r="W24" s="50" t="n">
        <v>7</v>
      </c>
      <c r="X24" s="51"/>
      <c r="Y24" s="51"/>
      <c r="Z24" s="51"/>
      <c r="AA24" s="52"/>
      <c r="AB24" s="50" t="n">
        <v>8</v>
      </c>
      <c r="AC24" s="51"/>
      <c r="AD24" s="51"/>
      <c r="AE24" s="51"/>
      <c r="AF24" s="52"/>
      <c r="AG24" s="50" t="n">
        <v>8</v>
      </c>
      <c r="AH24" s="51"/>
      <c r="AI24" s="51"/>
      <c r="AJ24" s="51"/>
      <c r="AK24" s="51"/>
      <c r="AL24" s="53"/>
      <c r="AM24" s="54" t="n">
        <v>9.5</v>
      </c>
      <c r="AN24" s="51" t="n">
        <f aca="false">IF(COUNT(W24:AL24)&gt;0,ROUND(AVERAGE(W24:AL24,AG24:AL24,AM24:AM24,AM24:AM24,AM24:AM24),1),"")</f>
        <v>8.5</v>
      </c>
      <c r="AO24" s="3" t="n">
        <f aca="false">IF(AND(V24&lt;&gt;"",AN24&lt;&gt;""),ROUND((AN24*2+V24)/3,1),"")</f>
        <v>8.4</v>
      </c>
    </row>
    <row r="25" customFormat="false" ht="21.95" hidden="false" customHeight="true" outlineLevel="0" collapsed="false">
      <c r="A25" s="21" t="n">
        <v>18</v>
      </c>
      <c r="B25" s="21" t="s">
        <v>492</v>
      </c>
      <c r="C25" s="22" t="s">
        <v>493</v>
      </c>
      <c r="D25" s="23" t="s">
        <v>118</v>
      </c>
      <c r="E25" s="50" t="n">
        <v>4</v>
      </c>
      <c r="F25" s="51"/>
      <c r="G25" s="51"/>
      <c r="H25" s="51"/>
      <c r="I25" s="52"/>
      <c r="J25" s="50" t="n">
        <v>7</v>
      </c>
      <c r="K25" s="51" t="n">
        <v>4</v>
      </c>
      <c r="L25" s="51"/>
      <c r="M25" s="51"/>
      <c r="N25" s="52"/>
      <c r="O25" s="50" t="n">
        <v>8.5</v>
      </c>
      <c r="P25" s="51"/>
      <c r="Q25" s="51"/>
      <c r="R25" s="51"/>
      <c r="S25" s="51"/>
      <c r="T25" s="53"/>
      <c r="U25" s="54" t="n">
        <v>8</v>
      </c>
      <c r="V25" s="51" t="n">
        <f aca="false">IF(COUNT(E25:T25)&gt;0,ROUND(AVERAGE(E25:T25,O25:T25,U25:U25,U25:U25,U25:U25),1),"")</f>
        <v>7</v>
      </c>
      <c r="W25" s="50" t="n">
        <v>6</v>
      </c>
      <c r="X25" s="51"/>
      <c r="Y25" s="51"/>
      <c r="Z25" s="51"/>
      <c r="AA25" s="52"/>
      <c r="AB25" s="50" t="n">
        <v>7</v>
      </c>
      <c r="AC25" s="51"/>
      <c r="AD25" s="51"/>
      <c r="AE25" s="51"/>
      <c r="AF25" s="52"/>
      <c r="AG25" s="50" t="n">
        <v>5.5</v>
      </c>
      <c r="AH25" s="51"/>
      <c r="AI25" s="51"/>
      <c r="AJ25" s="51"/>
      <c r="AK25" s="51"/>
      <c r="AL25" s="53"/>
      <c r="AM25" s="54" t="n">
        <v>9.5</v>
      </c>
      <c r="AN25" s="51" t="n">
        <f aca="false">IF(COUNT(W25:AL25)&gt;0,ROUND(AVERAGE(W25:AL25,AG25:AL25,AM25:AM25,AM25:AM25,AM25:AM25),1),"")</f>
        <v>7.5</v>
      </c>
      <c r="AO25" s="3" t="n">
        <f aca="false">IF(AND(V25&lt;&gt;"",AN25&lt;&gt;""),ROUND((AN25*2+V25)/3,1),"")</f>
        <v>7.3</v>
      </c>
    </row>
    <row r="26" customFormat="false" ht="21.95" hidden="false" customHeight="true" outlineLevel="0" collapsed="false">
      <c r="A26" s="21" t="n">
        <v>19</v>
      </c>
      <c r="B26" s="21" t="s">
        <v>494</v>
      </c>
      <c r="C26" s="22" t="s">
        <v>319</v>
      </c>
      <c r="D26" s="23" t="s">
        <v>495</v>
      </c>
      <c r="E26" s="50" t="n">
        <v>7</v>
      </c>
      <c r="F26" s="51"/>
      <c r="G26" s="51"/>
      <c r="H26" s="51"/>
      <c r="I26" s="52"/>
      <c r="J26" s="50" t="n">
        <v>7</v>
      </c>
      <c r="K26" s="51" t="n">
        <v>5</v>
      </c>
      <c r="L26" s="51"/>
      <c r="M26" s="51"/>
      <c r="N26" s="52"/>
      <c r="O26" s="50" t="n">
        <v>7</v>
      </c>
      <c r="P26" s="51"/>
      <c r="Q26" s="51"/>
      <c r="R26" s="51"/>
      <c r="S26" s="51"/>
      <c r="T26" s="53"/>
      <c r="U26" s="54" t="n">
        <v>7.5</v>
      </c>
      <c r="V26" s="51" t="n">
        <f aca="false">IF(COUNT(E26:T26)&gt;0,ROUND(AVERAGE(E26:T26,O26:T26,U26:U26,U26:U26,U26:U26),1),"")</f>
        <v>6.9</v>
      </c>
      <c r="W26" s="50" t="n">
        <v>7</v>
      </c>
      <c r="X26" s="51"/>
      <c r="Y26" s="51"/>
      <c r="Z26" s="51"/>
      <c r="AA26" s="52"/>
      <c r="AB26" s="50" t="n">
        <v>9</v>
      </c>
      <c r="AC26" s="51"/>
      <c r="AD26" s="51"/>
      <c r="AE26" s="51"/>
      <c r="AF26" s="52"/>
      <c r="AG26" s="50" t="n">
        <v>6</v>
      </c>
      <c r="AH26" s="51"/>
      <c r="AI26" s="51"/>
      <c r="AJ26" s="51"/>
      <c r="AK26" s="51"/>
      <c r="AL26" s="53"/>
      <c r="AM26" s="54" t="n">
        <v>7</v>
      </c>
      <c r="AN26" s="51" t="n">
        <f aca="false">IF(COUNT(W26:AL26)&gt;0,ROUND(AVERAGE(W26:AL26,AG26:AL26,AM26:AM26,AM26:AM26,AM26:AM26),1),"")</f>
        <v>7</v>
      </c>
      <c r="AO26" s="3" t="n">
        <f aca="false">IF(AND(V26&lt;&gt;"",AN26&lt;&gt;""),ROUND((AN26*2+V26)/3,1),"")</f>
        <v>7</v>
      </c>
    </row>
    <row r="27" customFormat="false" ht="21.95" hidden="false" customHeight="true" outlineLevel="0" collapsed="false">
      <c r="A27" s="28" t="n">
        <v>20</v>
      </c>
      <c r="B27" s="28" t="s">
        <v>496</v>
      </c>
      <c r="C27" s="29" t="s">
        <v>262</v>
      </c>
      <c r="D27" s="30" t="s">
        <v>497</v>
      </c>
      <c r="E27" s="55" t="n">
        <v>5</v>
      </c>
      <c r="F27" s="56"/>
      <c r="G27" s="56"/>
      <c r="H27" s="56"/>
      <c r="I27" s="57"/>
      <c r="J27" s="55" t="n">
        <v>6</v>
      </c>
      <c r="K27" s="56" t="n">
        <v>1</v>
      </c>
      <c r="L27" s="56"/>
      <c r="M27" s="56"/>
      <c r="N27" s="57"/>
      <c r="O27" s="55" t="n">
        <v>7.5</v>
      </c>
      <c r="P27" s="56"/>
      <c r="Q27" s="56"/>
      <c r="R27" s="56"/>
      <c r="S27" s="56"/>
      <c r="T27" s="58"/>
      <c r="U27" s="59" t="n">
        <v>0</v>
      </c>
      <c r="V27" s="56" t="n">
        <f aca="false">IF(COUNT(E27:T27)&gt;0,ROUND(AVERAGE(E27:T27,O27:T27,U27:U27,U27:U27,U27:U27),1),"")</f>
        <v>3.4</v>
      </c>
      <c r="W27" s="55" t="n">
        <v>6</v>
      </c>
      <c r="X27" s="56"/>
      <c r="Y27" s="56"/>
      <c r="Z27" s="56"/>
      <c r="AA27" s="57"/>
      <c r="AB27" s="55" t="n">
        <v>2</v>
      </c>
      <c r="AC27" s="56"/>
      <c r="AD27" s="56"/>
      <c r="AE27" s="56"/>
      <c r="AF27" s="57"/>
      <c r="AG27" s="55" t="n">
        <v>1</v>
      </c>
      <c r="AH27" s="56"/>
      <c r="AI27" s="56"/>
      <c r="AJ27" s="56"/>
      <c r="AK27" s="56"/>
      <c r="AL27" s="58"/>
      <c r="AM27" s="59" t="n">
        <v>1</v>
      </c>
      <c r="AN27" s="56" t="n">
        <f aca="false">IF(COUNT(W27:AL27)&gt;0,ROUND(AVERAGE(W27:AL27,AG27:AL27,AM27:AM27,AM27:AM27,AM27:AM27),1),"")</f>
        <v>1.9</v>
      </c>
      <c r="AO27" s="32" t="n">
        <f aca="false">IF(AND(V27&lt;&gt;"",AN27&lt;&gt;""),ROUND((AN27*2+V27)/3,1),"")</f>
        <v>2.4</v>
      </c>
    </row>
    <row r="28" customFormat="false" ht="21.95" hidden="false" customHeight="true" outlineLevel="0" collapsed="false">
      <c r="A28" s="36" t="n">
        <v>21</v>
      </c>
      <c r="B28" s="36" t="s">
        <v>498</v>
      </c>
      <c r="C28" s="37" t="s">
        <v>499</v>
      </c>
      <c r="D28" s="38" t="s">
        <v>500</v>
      </c>
      <c r="E28" s="45" t="n">
        <v>7</v>
      </c>
      <c r="F28" s="46"/>
      <c r="G28" s="46"/>
      <c r="H28" s="46"/>
      <c r="I28" s="47"/>
      <c r="J28" s="45" t="n">
        <v>6</v>
      </c>
      <c r="K28" s="46" t="n">
        <v>8</v>
      </c>
      <c r="L28" s="46"/>
      <c r="M28" s="46"/>
      <c r="N28" s="47"/>
      <c r="O28" s="45" t="n">
        <v>8.5</v>
      </c>
      <c r="P28" s="46"/>
      <c r="Q28" s="46"/>
      <c r="R28" s="46"/>
      <c r="S28" s="46"/>
      <c r="T28" s="48"/>
      <c r="U28" s="49" t="n">
        <v>5</v>
      </c>
      <c r="V28" s="46" t="n">
        <f aca="false">IF(COUNT(E28:T28)&gt;0,ROUND(AVERAGE(E28:T28,O28:T28,U28:U28,U28:U28,U28:U28),1),"")</f>
        <v>6.6</v>
      </c>
      <c r="W28" s="45" t="n">
        <v>9</v>
      </c>
      <c r="X28" s="46"/>
      <c r="Y28" s="46"/>
      <c r="Z28" s="46"/>
      <c r="AA28" s="47"/>
      <c r="AB28" s="45" t="n">
        <v>7</v>
      </c>
      <c r="AC28" s="46"/>
      <c r="AD28" s="46"/>
      <c r="AE28" s="46"/>
      <c r="AF28" s="47"/>
      <c r="AG28" s="45" t="n">
        <v>6.5</v>
      </c>
      <c r="AH28" s="46"/>
      <c r="AI28" s="46"/>
      <c r="AJ28" s="46"/>
      <c r="AK28" s="46"/>
      <c r="AL28" s="48"/>
      <c r="AM28" s="49" t="n">
        <v>8.5</v>
      </c>
      <c r="AN28" s="46" t="n">
        <f aca="false">IF(COUNT(W28:AL28)&gt;0,ROUND(AVERAGE(W28:AL28,AG28:AL28,AM28:AM28,AM28:AM28,AM28:AM28),1),"")</f>
        <v>7.8</v>
      </c>
      <c r="AO28" s="40" t="n">
        <f aca="false">IF(AND(V28&lt;&gt;"",AN28&lt;&gt;""),ROUND((AN28*2+V28)/3,1),"")</f>
        <v>7.4</v>
      </c>
    </row>
    <row r="29" customFormat="false" ht="21.95" hidden="false" customHeight="true" outlineLevel="0" collapsed="false">
      <c r="A29" s="21" t="n">
        <v>22</v>
      </c>
      <c r="B29" s="21" t="s">
        <v>501</v>
      </c>
      <c r="C29" s="22" t="s">
        <v>502</v>
      </c>
      <c r="D29" s="23" t="s">
        <v>503</v>
      </c>
      <c r="E29" s="50" t="n">
        <v>8</v>
      </c>
      <c r="F29" s="51"/>
      <c r="G29" s="51"/>
      <c r="H29" s="51"/>
      <c r="I29" s="52"/>
      <c r="J29" s="50" t="n">
        <v>7</v>
      </c>
      <c r="K29" s="51" t="n">
        <v>5</v>
      </c>
      <c r="L29" s="51"/>
      <c r="M29" s="51"/>
      <c r="N29" s="52"/>
      <c r="O29" s="50" t="n">
        <v>9.5</v>
      </c>
      <c r="P29" s="51"/>
      <c r="Q29" s="51"/>
      <c r="R29" s="51"/>
      <c r="S29" s="51"/>
      <c r="T29" s="53"/>
      <c r="U29" s="54" t="n">
        <v>6</v>
      </c>
      <c r="V29" s="51" t="n">
        <f aca="false">IF(COUNT(E29:T29)&gt;0,ROUND(AVERAGE(E29:T29,O29:T29,U29:U29,U29:U29,U29:U29),1),"")</f>
        <v>7.1</v>
      </c>
      <c r="W29" s="50" t="n">
        <v>9</v>
      </c>
      <c r="X29" s="51"/>
      <c r="Y29" s="51"/>
      <c r="Z29" s="51"/>
      <c r="AA29" s="52"/>
      <c r="AB29" s="50" t="n">
        <v>8</v>
      </c>
      <c r="AC29" s="51"/>
      <c r="AD29" s="51"/>
      <c r="AE29" s="51"/>
      <c r="AF29" s="52"/>
      <c r="AG29" s="50" t="n">
        <v>9</v>
      </c>
      <c r="AH29" s="51"/>
      <c r="AI29" s="51"/>
      <c r="AJ29" s="51"/>
      <c r="AK29" s="51"/>
      <c r="AL29" s="53"/>
      <c r="AM29" s="54" t="n">
        <v>9</v>
      </c>
      <c r="AN29" s="51" t="n">
        <f aca="false">IF(COUNT(W29:AL29)&gt;0,ROUND(AVERAGE(W29:AL29,AG29:AL29,AM29:AM29,AM29:AM29,AM29:AM29),1),"")</f>
        <v>8.9</v>
      </c>
      <c r="AO29" s="3" t="n">
        <f aca="false">IF(AND(V29&lt;&gt;"",AN29&lt;&gt;""),ROUND((AN29*2+V29)/3,1),"")</f>
        <v>8.3</v>
      </c>
    </row>
    <row r="30" customFormat="false" ht="21.95" hidden="false" customHeight="true" outlineLevel="0" collapsed="false">
      <c r="A30" s="21" t="n">
        <v>23</v>
      </c>
      <c r="B30" s="21" t="s">
        <v>504</v>
      </c>
      <c r="C30" s="22" t="s">
        <v>505</v>
      </c>
      <c r="D30" s="23" t="s">
        <v>506</v>
      </c>
      <c r="E30" s="50" t="n">
        <v>8</v>
      </c>
      <c r="F30" s="51"/>
      <c r="G30" s="51"/>
      <c r="H30" s="51"/>
      <c r="I30" s="52"/>
      <c r="J30" s="50" t="n">
        <v>5</v>
      </c>
      <c r="K30" s="51" t="n">
        <v>6</v>
      </c>
      <c r="L30" s="51"/>
      <c r="M30" s="51"/>
      <c r="N30" s="52"/>
      <c r="O30" s="50" t="n">
        <v>7.5</v>
      </c>
      <c r="P30" s="51"/>
      <c r="Q30" s="51"/>
      <c r="R30" s="51"/>
      <c r="S30" s="51"/>
      <c r="T30" s="53"/>
      <c r="U30" s="54" t="n">
        <v>5</v>
      </c>
      <c r="V30" s="51" t="n">
        <f aca="false">IF(COUNT(E30:T30)&gt;0,ROUND(AVERAGE(E30:T30,O30:T30,U30:U30,U30:U30,U30:U30),1),"")</f>
        <v>6.1</v>
      </c>
      <c r="W30" s="50" t="n">
        <v>6</v>
      </c>
      <c r="X30" s="51"/>
      <c r="Y30" s="51"/>
      <c r="Z30" s="51"/>
      <c r="AA30" s="52"/>
      <c r="AB30" s="50" t="n">
        <v>7</v>
      </c>
      <c r="AC30" s="51"/>
      <c r="AD30" s="51"/>
      <c r="AE30" s="51"/>
      <c r="AF30" s="52"/>
      <c r="AG30" s="50" t="n">
        <v>6.5</v>
      </c>
      <c r="AH30" s="51"/>
      <c r="AI30" s="51"/>
      <c r="AJ30" s="51"/>
      <c r="AK30" s="51"/>
      <c r="AL30" s="53"/>
      <c r="AM30" s="54" t="n">
        <v>8</v>
      </c>
      <c r="AN30" s="51" t="n">
        <f aca="false">IF(COUNT(W30:AL30)&gt;0,ROUND(AVERAGE(W30:AL30,AG30:AL30,AM30:AM30,AM30:AM30,AM30:AM30),1),"")</f>
        <v>7.1</v>
      </c>
      <c r="AO30" s="3" t="n">
        <f aca="false">IF(AND(V30&lt;&gt;"",AN30&lt;&gt;""),ROUND((AN30*2+V30)/3,1),"")</f>
        <v>6.8</v>
      </c>
    </row>
    <row r="31" customFormat="false" ht="21.95" hidden="false" customHeight="true" outlineLevel="0" collapsed="false">
      <c r="A31" s="21" t="n">
        <v>24</v>
      </c>
      <c r="B31" s="21" t="s">
        <v>507</v>
      </c>
      <c r="C31" s="22" t="s">
        <v>508</v>
      </c>
      <c r="D31" s="23" t="s">
        <v>509</v>
      </c>
      <c r="E31" s="50" t="n">
        <v>9</v>
      </c>
      <c r="F31" s="51"/>
      <c r="G31" s="51"/>
      <c r="H31" s="51"/>
      <c r="I31" s="52"/>
      <c r="J31" s="50" t="n">
        <v>7</v>
      </c>
      <c r="K31" s="51" t="n">
        <v>8</v>
      </c>
      <c r="L31" s="51"/>
      <c r="M31" s="51"/>
      <c r="N31" s="52"/>
      <c r="O31" s="50" t="n">
        <v>8.5</v>
      </c>
      <c r="P31" s="51"/>
      <c r="Q31" s="51"/>
      <c r="R31" s="51"/>
      <c r="S31" s="51"/>
      <c r="T31" s="53"/>
      <c r="U31" s="54" t="n">
        <v>6</v>
      </c>
      <c r="V31" s="51" t="n">
        <f aca="false">IF(COUNT(E31:T31)&gt;0,ROUND(AVERAGE(E31:T31,O31:T31,U31:U31,U31:U31,U31:U31),1),"")</f>
        <v>7.4</v>
      </c>
      <c r="W31" s="50" t="n">
        <v>10</v>
      </c>
      <c r="X31" s="51"/>
      <c r="Y31" s="51"/>
      <c r="Z31" s="51"/>
      <c r="AA31" s="52"/>
      <c r="AB31" s="50" t="n">
        <v>9</v>
      </c>
      <c r="AC31" s="51"/>
      <c r="AD31" s="51"/>
      <c r="AE31" s="51"/>
      <c r="AF31" s="52"/>
      <c r="AG31" s="50" t="n">
        <v>8</v>
      </c>
      <c r="AH31" s="51"/>
      <c r="AI31" s="51"/>
      <c r="AJ31" s="51"/>
      <c r="AK31" s="51"/>
      <c r="AL31" s="53"/>
      <c r="AM31" s="54" t="n">
        <v>9.5</v>
      </c>
      <c r="AN31" s="51" t="n">
        <f aca="false">IF(COUNT(W31:AL31)&gt;0,ROUND(AVERAGE(W31:AL31,AG31:AL31,AM31:AM31,AM31:AM31,AM31:AM31),1),"")</f>
        <v>9.1</v>
      </c>
      <c r="AO31" s="3" t="n">
        <f aca="false">IF(AND(V31&lt;&gt;"",AN31&lt;&gt;""),ROUND((AN31*2+V31)/3,1),"")</f>
        <v>8.5</v>
      </c>
    </row>
    <row r="32" customFormat="false" ht="21.95" hidden="false" customHeight="true" outlineLevel="0" collapsed="false">
      <c r="A32" s="28" t="n">
        <v>25</v>
      </c>
      <c r="B32" s="28" t="s">
        <v>510</v>
      </c>
      <c r="C32" s="29" t="s">
        <v>124</v>
      </c>
      <c r="D32" s="30" t="s">
        <v>325</v>
      </c>
      <c r="E32" s="55" t="n">
        <v>8</v>
      </c>
      <c r="F32" s="56"/>
      <c r="G32" s="56"/>
      <c r="H32" s="56"/>
      <c r="I32" s="57"/>
      <c r="J32" s="55" t="n">
        <v>7</v>
      </c>
      <c r="K32" s="56" t="n">
        <v>6</v>
      </c>
      <c r="L32" s="56"/>
      <c r="M32" s="56"/>
      <c r="N32" s="57"/>
      <c r="O32" s="55" t="n">
        <v>8</v>
      </c>
      <c r="P32" s="56"/>
      <c r="Q32" s="56"/>
      <c r="R32" s="56"/>
      <c r="S32" s="56"/>
      <c r="T32" s="58"/>
      <c r="U32" s="59" t="n">
        <v>7</v>
      </c>
      <c r="V32" s="56" t="n">
        <f aca="false">IF(COUNT(E32:T32)&gt;0,ROUND(AVERAGE(E32:T32,O32:T32,U32:U32,U32:U32,U32:U32),1),"")</f>
        <v>7.3</v>
      </c>
      <c r="W32" s="55" t="n">
        <v>7</v>
      </c>
      <c r="X32" s="56"/>
      <c r="Y32" s="56"/>
      <c r="Z32" s="56"/>
      <c r="AA32" s="57"/>
      <c r="AB32" s="55" t="n">
        <v>8</v>
      </c>
      <c r="AC32" s="56"/>
      <c r="AD32" s="56"/>
      <c r="AE32" s="56"/>
      <c r="AF32" s="57"/>
      <c r="AG32" s="55" t="n">
        <v>8</v>
      </c>
      <c r="AH32" s="56"/>
      <c r="AI32" s="56"/>
      <c r="AJ32" s="56"/>
      <c r="AK32" s="56"/>
      <c r="AL32" s="58"/>
      <c r="AM32" s="59" t="n">
        <v>9.5</v>
      </c>
      <c r="AN32" s="56" t="n">
        <f aca="false">IF(COUNT(W32:AL32)&gt;0,ROUND(AVERAGE(W32:AL32,AG32:AL32,AM32:AM32,AM32:AM32,AM32:AM32),1),"")</f>
        <v>8.5</v>
      </c>
      <c r="AO32" s="32" t="n">
        <f aca="false">IF(AND(V32&lt;&gt;"",AN32&lt;&gt;""),ROUND((AN32*2+V32)/3,1),"")</f>
        <v>8.1</v>
      </c>
    </row>
    <row r="33" customFormat="false" ht="21.95" hidden="false" customHeight="true" outlineLevel="0" collapsed="false">
      <c r="A33" s="36" t="n">
        <v>26</v>
      </c>
      <c r="B33" s="36" t="s">
        <v>511</v>
      </c>
      <c r="C33" s="37" t="s">
        <v>512</v>
      </c>
      <c r="D33" s="38" t="s">
        <v>513</v>
      </c>
      <c r="E33" s="45" t="n">
        <v>10</v>
      </c>
      <c r="F33" s="46"/>
      <c r="G33" s="46"/>
      <c r="H33" s="46"/>
      <c r="I33" s="47"/>
      <c r="J33" s="45" t="n">
        <v>7</v>
      </c>
      <c r="K33" s="46" t="n">
        <v>5</v>
      </c>
      <c r="L33" s="46"/>
      <c r="M33" s="46"/>
      <c r="N33" s="47"/>
      <c r="O33" s="45" t="n">
        <v>9</v>
      </c>
      <c r="P33" s="46"/>
      <c r="Q33" s="46"/>
      <c r="R33" s="46"/>
      <c r="S33" s="46"/>
      <c r="T33" s="48"/>
      <c r="U33" s="49" t="n">
        <v>7.5</v>
      </c>
      <c r="V33" s="46" t="n">
        <f aca="false">IF(COUNT(E33:T33)&gt;0,ROUND(AVERAGE(E33:T33,O33:T33,U33:U33,U33:U33,U33:U33),1),"")</f>
        <v>7.8</v>
      </c>
      <c r="W33" s="45" t="n">
        <v>9</v>
      </c>
      <c r="X33" s="46"/>
      <c r="Y33" s="46"/>
      <c r="Z33" s="46"/>
      <c r="AA33" s="47"/>
      <c r="AB33" s="45" t="n">
        <v>8</v>
      </c>
      <c r="AC33" s="46"/>
      <c r="AD33" s="46"/>
      <c r="AE33" s="46"/>
      <c r="AF33" s="47"/>
      <c r="AG33" s="45" t="n">
        <v>8.5</v>
      </c>
      <c r="AH33" s="46"/>
      <c r="AI33" s="46"/>
      <c r="AJ33" s="46"/>
      <c r="AK33" s="46"/>
      <c r="AL33" s="48"/>
      <c r="AM33" s="49" t="n">
        <v>9.5</v>
      </c>
      <c r="AN33" s="46" t="n">
        <f aca="false">IF(COUNT(W33:AL33)&gt;0,ROUND(AVERAGE(W33:AL33,AG33:AL33,AM33:AM33,AM33:AM33,AM33:AM33),1),"")</f>
        <v>8.9</v>
      </c>
      <c r="AO33" s="40" t="n">
        <f aca="false">IF(AND(V33&lt;&gt;"",AN33&lt;&gt;""),ROUND((AN33*2+V33)/3,1),"")</f>
        <v>8.5</v>
      </c>
    </row>
    <row r="34" customFormat="false" ht="21.95" hidden="false" customHeight="true" outlineLevel="0" collapsed="false">
      <c r="A34" s="21" t="n">
        <v>27</v>
      </c>
      <c r="B34" s="21" t="s">
        <v>514</v>
      </c>
      <c r="C34" s="22" t="s">
        <v>515</v>
      </c>
      <c r="D34" s="23" t="s">
        <v>516</v>
      </c>
      <c r="E34" s="50" t="n">
        <v>6</v>
      </c>
      <c r="F34" s="51"/>
      <c r="G34" s="51"/>
      <c r="H34" s="51"/>
      <c r="I34" s="52"/>
      <c r="J34" s="50" t="n">
        <v>7</v>
      </c>
      <c r="K34" s="51" t="n">
        <v>8</v>
      </c>
      <c r="L34" s="51"/>
      <c r="M34" s="51"/>
      <c r="N34" s="52"/>
      <c r="O34" s="50" t="n">
        <v>8.5</v>
      </c>
      <c r="P34" s="51"/>
      <c r="Q34" s="51"/>
      <c r="R34" s="51"/>
      <c r="S34" s="51"/>
      <c r="T34" s="53"/>
      <c r="U34" s="54" t="n">
        <v>4.5</v>
      </c>
      <c r="V34" s="51" t="n">
        <f aca="false">IF(COUNT(E34:T34)&gt;0,ROUND(AVERAGE(E34:T34,O34:T34,U34:U34,U34:U34,U34:U34),1),"")</f>
        <v>6.4</v>
      </c>
      <c r="W34" s="50" t="n">
        <v>7</v>
      </c>
      <c r="X34" s="51"/>
      <c r="Y34" s="51"/>
      <c r="Z34" s="51"/>
      <c r="AA34" s="52"/>
      <c r="AB34" s="50" t="n">
        <v>7</v>
      </c>
      <c r="AC34" s="51"/>
      <c r="AD34" s="51"/>
      <c r="AE34" s="51"/>
      <c r="AF34" s="52"/>
      <c r="AG34" s="50" t="n">
        <v>8</v>
      </c>
      <c r="AH34" s="51"/>
      <c r="AI34" s="51"/>
      <c r="AJ34" s="51"/>
      <c r="AK34" s="51"/>
      <c r="AL34" s="53"/>
      <c r="AM34" s="54" t="n">
        <v>7</v>
      </c>
      <c r="AN34" s="51" t="n">
        <f aca="false">IF(COUNT(W34:AL34)&gt;0,ROUND(AVERAGE(W34:AL34,AG34:AL34,AM34:AM34,AM34:AM34,AM34:AM34),1),"")</f>
        <v>7.3</v>
      </c>
      <c r="AO34" s="3" t="n">
        <f aca="false">IF(AND(V34&lt;&gt;"",AN34&lt;&gt;""),ROUND((AN34*2+V34)/3,1),"")</f>
        <v>7</v>
      </c>
    </row>
    <row r="35" customFormat="false" ht="21.95" hidden="false" customHeight="true" outlineLevel="0" collapsed="false">
      <c r="A35" s="21" t="n">
        <v>28</v>
      </c>
      <c r="B35" s="21" t="s">
        <v>517</v>
      </c>
      <c r="C35" s="22" t="s">
        <v>518</v>
      </c>
      <c r="D35" s="23" t="s">
        <v>516</v>
      </c>
      <c r="E35" s="50" t="n">
        <v>3</v>
      </c>
      <c r="F35" s="51"/>
      <c r="G35" s="51"/>
      <c r="H35" s="51"/>
      <c r="I35" s="52"/>
      <c r="J35" s="50" t="n">
        <v>6</v>
      </c>
      <c r="K35" s="51" t="n">
        <v>5</v>
      </c>
      <c r="L35" s="51"/>
      <c r="M35" s="51"/>
      <c r="N35" s="52"/>
      <c r="O35" s="50" t="n">
        <v>7</v>
      </c>
      <c r="P35" s="51"/>
      <c r="Q35" s="51"/>
      <c r="R35" s="51"/>
      <c r="S35" s="51"/>
      <c r="T35" s="53"/>
      <c r="U35" s="54" t="n">
        <v>5</v>
      </c>
      <c r="V35" s="51" t="n">
        <f aca="false">IF(COUNT(E35:T35)&gt;0,ROUND(AVERAGE(E35:T35,O35:T35,U35:U35,U35:U35,U35:U35),1),"")</f>
        <v>5.4</v>
      </c>
      <c r="W35" s="50" t="n">
        <v>6</v>
      </c>
      <c r="X35" s="51"/>
      <c r="Y35" s="51"/>
      <c r="Z35" s="51"/>
      <c r="AA35" s="52"/>
      <c r="AB35" s="50" t="n">
        <v>5</v>
      </c>
      <c r="AC35" s="51"/>
      <c r="AD35" s="51"/>
      <c r="AE35" s="51"/>
      <c r="AF35" s="52"/>
      <c r="AG35" s="50" t="n">
        <v>6.5</v>
      </c>
      <c r="AH35" s="51"/>
      <c r="AI35" s="51"/>
      <c r="AJ35" s="51"/>
      <c r="AK35" s="51"/>
      <c r="AL35" s="53"/>
      <c r="AM35" s="54" t="n">
        <v>6.5</v>
      </c>
      <c r="AN35" s="51" t="n">
        <f aca="false">IF(COUNT(W35:AL35)&gt;0,ROUND(AVERAGE(W35:AL35,AG35:AL35,AM35:AM35,AM35:AM35,AM35:AM35),1),"")</f>
        <v>6.2</v>
      </c>
      <c r="AO35" s="3" t="n">
        <f aca="false">IF(AND(V35&lt;&gt;"",AN35&lt;&gt;""),ROUND((AN35*2+V35)/3,1),"")</f>
        <v>5.9</v>
      </c>
    </row>
    <row r="36" customFormat="false" ht="21.95" hidden="false" customHeight="true" outlineLevel="0" collapsed="false">
      <c r="A36" s="21" t="n">
        <v>29</v>
      </c>
      <c r="B36" s="21" t="s">
        <v>519</v>
      </c>
      <c r="C36" s="22" t="s">
        <v>520</v>
      </c>
      <c r="D36" s="23" t="s">
        <v>521</v>
      </c>
      <c r="E36" s="50" t="n">
        <v>7</v>
      </c>
      <c r="F36" s="51"/>
      <c r="G36" s="51"/>
      <c r="H36" s="51"/>
      <c r="I36" s="52"/>
      <c r="J36" s="50" t="n">
        <v>6</v>
      </c>
      <c r="K36" s="51" t="n">
        <v>5</v>
      </c>
      <c r="L36" s="51"/>
      <c r="M36" s="51"/>
      <c r="N36" s="52"/>
      <c r="O36" s="50" t="n">
        <v>7.5</v>
      </c>
      <c r="P36" s="51"/>
      <c r="Q36" s="51"/>
      <c r="R36" s="51"/>
      <c r="S36" s="51"/>
      <c r="T36" s="53"/>
      <c r="U36" s="54" t="n">
        <v>9</v>
      </c>
      <c r="V36" s="51" t="n">
        <f aca="false">IF(COUNT(E36:T36)&gt;0,ROUND(AVERAGE(E36:T36,O36:T36,U36:U36,U36:U36,U36:U36),1),"")</f>
        <v>7.5</v>
      </c>
      <c r="W36" s="50" t="n">
        <v>9</v>
      </c>
      <c r="X36" s="51"/>
      <c r="Y36" s="51"/>
      <c r="Z36" s="51"/>
      <c r="AA36" s="52"/>
      <c r="AB36" s="50" t="n">
        <v>7</v>
      </c>
      <c r="AC36" s="51"/>
      <c r="AD36" s="51"/>
      <c r="AE36" s="51"/>
      <c r="AF36" s="52"/>
      <c r="AG36" s="50" t="n">
        <v>8.5</v>
      </c>
      <c r="AH36" s="51"/>
      <c r="AI36" s="51"/>
      <c r="AJ36" s="51"/>
      <c r="AK36" s="51"/>
      <c r="AL36" s="53"/>
      <c r="AM36" s="54" t="n">
        <v>8</v>
      </c>
      <c r="AN36" s="51" t="n">
        <f aca="false">IF(COUNT(W36:AL36)&gt;0,ROUND(AVERAGE(W36:AL36,AG36:AL36,AM36:AM36,AM36:AM36,AM36:AM36),1),"")</f>
        <v>8.1</v>
      </c>
      <c r="AO36" s="3" t="n">
        <f aca="false">IF(AND(V36&lt;&gt;"",AN36&lt;&gt;""),ROUND((AN36*2+V36)/3,1),"")</f>
        <v>7.9</v>
      </c>
    </row>
    <row r="37" customFormat="false" ht="21.95" hidden="false" customHeight="true" outlineLevel="0" collapsed="false">
      <c r="A37" s="28" t="n">
        <v>30</v>
      </c>
      <c r="B37" s="28" t="s">
        <v>522</v>
      </c>
      <c r="C37" s="29" t="s">
        <v>523</v>
      </c>
      <c r="D37" s="30" t="s">
        <v>352</v>
      </c>
      <c r="E37" s="55" t="n">
        <v>6</v>
      </c>
      <c r="F37" s="56"/>
      <c r="G37" s="56"/>
      <c r="H37" s="56"/>
      <c r="I37" s="57"/>
      <c r="J37" s="55" t="n">
        <v>6</v>
      </c>
      <c r="K37" s="56" t="n">
        <v>5</v>
      </c>
      <c r="L37" s="56"/>
      <c r="M37" s="56"/>
      <c r="N37" s="57"/>
      <c r="O37" s="55" t="n">
        <v>5.5</v>
      </c>
      <c r="P37" s="56"/>
      <c r="Q37" s="56"/>
      <c r="R37" s="56"/>
      <c r="S37" s="56"/>
      <c r="T37" s="58"/>
      <c r="U37" s="59" t="n">
        <v>4.5</v>
      </c>
      <c r="V37" s="56" t="n">
        <f aca="false">IF(COUNT(E37:T37)&gt;0,ROUND(AVERAGE(E37:T37,O37:T37,U37:U37,U37:U37,U37:U37),1),"")</f>
        <v>5.2</v>
      </c>
      <c r="W37" s="55" t="n">
        <v>7</v>
      </c>
      <c r="X37" s="56"/>
      <c r="Y37" s="56"/>
      <c r="Z37" s="56"/>
      <c r="AA37" s="57"/>
      <c r="AB37" s="55" t="n">
        <v>7</v>
      </c>
      <c r="AC37" s="56"/>
      <c r="AD37" s="56"/>
      <c r="AE37" s="56"/>
      <c r="AF37" s="57"/>
      <c r="AG37" s="55" t="n">
        <v>5</v>
      </c>
      <c r="AH37" s="56"/>
      <c r="AI37" s="56"/>
      <c r="AJ37" s="56"/>
      <c r="AK37" s="56"/>
      <c r="AL37" s="58"/>
      <c r="AM37" s="59" t="n">
        <v>6</v>
      </c>
      <c r="AN37" s="56" t="n">
        <f aca="false">IF(COUNT(W37:AL37)&gt;0,ROUND(AVERAGE(W37:AL37,AG37:AL37,AM37:AM37,AM37:AM37,AM37:AM37),1),"")</f>
        <v>6</v>
      </c>
      <c r="AO37" s="32" t="n">
        <f aca="false">IF(AND(V37&lt;&gt;"",AN37&lt;&gt;""),ROUND((AN37*2+V37)/3,1),"")</f>
        <v>5.7</v>
      </c>
    </row>
    <row r="38" customFormat="false" ht="21.95" hidden="false" customHeight="true" outlineLevel="0" collapsed="false">
      <c r="A38" s="36" t="n">
        <v>31</v>
      </c>
      <c r="B38" s="36" t="s">
        <v>524</v>
      </c>
      <c r="C38" s="37" t="s">
        <v>525</v>
      </c>
      <c r="D38" s="38" t="s">
        <v>526</v>
      </c>
      <c r="E38" s="45" t="n">
        <v>6</v>
      </c>
      <c r="F38" s="46"/>
      <c r="G38" s="46"/>
      <c r="H38" s="46"/>
      <c r="I38" s="47"/>
      <c r="J38" s="45" t="n">
        <v>4</v>
      </c>
      <c r="K38" s="46" t="n">
        <v>7</v>
      </c>
      <c r="L38" s="46"/>
      <c r="M38" s="46"/>
      <c r="N38" s="47"/>
      <c r="O38" s="45" t="n">
        <v>9.5</v>
      </c>
      <c r="P38" s="46"/>
      <c r="Q38" s="46"/>
      <c r="R38" s="46"/>
      <c r="S38" s="46"/>
      <c r="T38" s="48"/>
      <c r="U38" s="49" t="n">
        <v>4.5</v>
      </c>
      <c r="V38" s="46" t="n">
        <f aca="false">IF(COUNT(E38:T38)&gt;0,ROUND(AVERAGE(E38:T38,O38:T38,U38:U38,U38:U38,U38:U38),1),"")</f>
        <v>6.2</v>
      </c>
      <c r="W38" s="45" t="n">
        <v>5</v>
      </c>
      <c r="X38" s="46"/>
      <c r="Y38" s="46"/>
      <c r="Z38" s="46"/>
      <c r="AA38" s="47"/>
      <c r="AB38" s="45" t="n">
        <v>9</v>
      </c>
      <c r="AC38" s="46"/>
      <c r="AD38" s="46"/>
      <c r="AE38" s="46"/>
      <c r="AF38" s="47"/>
      <c r="AG38" s="45" t="n">
        <v>7</v>
      </c>
      <c r="AH38" s="46"/>
      <c r="AI38" s="46"/>
      <c r="AJ38" s="46"/>
      <c r="AK38" s="46"/>
      <c r="AL38" s="48"/>
      <c r="AM38" s="49" t="n">
        <v>7.5</v>
      </c>
      <c r="AN38" s="46" t="n">
        <f aca="false">IF(COUNT(W38:AL38)&gt;0,ROUND(AVERAGE(W38:AL38,AG38:AL38,AM38:AM38,AM38:AM38,AM38:AM38),1),"")</f>
        <v>7.2</v>
      </c>
      <c r="AO38" s="40" t="n">
        <f aca="false">IF(AND(V38&lt;&gt;"",AN38&lt;&gt;""),ROUND((AN38*2+V38)/3,1),"")</f>
        <v>6.9</v>
      </c>
    </row>
    <row r="39" customFormat="false" ht="21.95" hidden="false" customHeight="true" outlineLevel="0" collapsed="false">
      <c r="A39" s="21" t="n">
        <v>32</v>
      </c>
      <c r="B39" s="21" t="s">
        <v>527</v>
      </c>
      <c r="C39" s="22" t="s">
        <v>427</v>
      </c>
      <c r="D39" s="23" t="s">
        <v>528</v>
      </c>
      <c r="E39" s="50" t="n">
        <v>6</v>
      </c>
      <c r="F39" s="51"/>
      <c r="G39" s="51"/>
      <c r="H39" s="51"/>
      <c r="I39" s="52"/>
      <c r="J39" s="50" t="n">
        <v>7</v>
      </c>
      <c r="K39" s="51" t="n">
        <v>8</v>
      </c>
      <c r="L39" s="51"/>
      <c r="M39" s="51"/>
      <c r="N39" s="52"/>
      <c r="O39" s="50" t="n">
        <v>5</v>
      </c>
      <c r="P39" s="51"/>
      <c r="Q39" s="51"/>
      <c r="R39" s="51"/>
      <c r="S39" s="51"/>
      <c r="T39" s="53"/>
      <c r="U39" s="54" t="n">
        <v>5</v>
      </c>
      <c r="V39" s="51" t="n">
        <f aca="false">IF(COUNT(E39:T39)&gt;0,ROUND(AVERAGE(E39:T39,O39:T39,U39:U39,U39:U39,U39:U39),1),"")</f>
        <v>5.8</v>
      </c>
      <c r="W39" s="50" t="n">
        <v>9</v>
      </c>
      <c r="X39" s="51"/>
      <c r="Y39" s="51"/>
      <c r="Z39" s="51"/>
      <c r="AA39" s="52"/>
      <c r="AB39" s="50" t="n">
        <v>7</v>
      </c>
      <c r="AC39" s="51"/>
      <c r="AD39" s="51"/>
      <c r="AE39" s="51"/>
      <c r="AF39" s="52"/>
      <c r="AG39" s="50" t="n">
        <v>6.5</v>
      </c>
      <c r="AH39" s="51"/>
      <c r="AI39" s="51"/>
      <c r="AJ39" s="51"/>
      <c r="AK39" s="51"/>
      <c r="AL39" s="53"/>
      <c r="AM39" s="54" t="n">
        <v>8.5</v>
      </c>
      <c r="AN39" s="51" t="n">
        <f aca="false">IF(COUNT(W39:AL39)&gt;0,ROUND(AVERAGE(W39:AL39,AG39:AL39,AM39:AM39,AM39:AM39,AM39:AM39),1),"")</f>
        <v>7.8</v>
      </c>
      <c r="AO39" s="3" t="n">
        <f aca="false">IF(AND(V39&lt;&gt;"",AN39&lt;&gt;""),ROUND((AN39*2+V39)/3,1),"")</f>
        <v>7.1</v>
      </c>
    </row>
    <row r="40" customFormat="false" ht="21.95" hidden="false" customHeight="true" outlineLevel="0" collapsed="false">
      <c r="A40" s="21" t="n">
        <v>33</v>
      </c>
      <c r="B40" s="21" t="s">
        <v>529</v>
      </c>
      <c r="C40" s="22" t="s">
        <v>530</v>
      </c>
      <c r="D40" s="23" t="s">
        <v>359</v>
      </c>
      <c r="E40" s="50" t="n">
        <v>7</v>
      </c>
      <c r="F40" s="51"/>
      <c r="G40" s="51"/>
      <c r="H40" s="51"/>
      <c r="I40" s="52"/>
      <c r="J40" s="50" t="n">
        <v>8</v>
      </c>
      <c r="K40" s="51" t="n">
        <v>5</v>
      </c>
      <c r="L40" s="51"/>
      <c r="M40" s="51"/>
      <c r="N40" s="52"/>
      <c r="O40" s="50" t="n">
        <v>8.5</v>
      </c>
      <c r="P40" s="51"/>
      <c r="Q40" s="51"/>
      <c r="R40" s="51"/>
      <c r="S40" s="51"/>
      <c r="T40" s="53"/>
      <c r="U40" s="54" t="n">
        <v>8.5</v>
      </c>
      <c r="V40" s="51" t="n">
        <f aca="false">IF(COUNT(E40:T40)&gt;0,ROUND(AVERAGE(E40:T40,O40:T40,U40:U40,U40:U40,U40:U40),1),"")</f>
        <v>7.8</v>
      </c>
      <c r="W40" s="50" t="n">
        <v>9</v>
      </c>
      <c r="X40" s="51"/>
      <c r="Y40" s="51"/>
      <c r="Z40" s="51"/>
      <c r="AA40" s="52"/>
      <c r="AB40" s="50" t="n">
        <v>9</v>
      </c>
      <c r="AC40" s="51"/>
      <c r="AD40" s="51"/>
      <c r="AE40" s="51"/>
      <c r="AF40" s="52"/>
      <c r="AG40" s="50" t="n">
        <v>9.5</v>
      </c>
      <c r="AH40" s="51"/>
      <c r="AI40" s="51"/>
      <c r="AJ40" s="51"/>
      <c r="AK40" s="51"/>
      <c r="AL40" s="53"/>
      <c r="AM40" s="54" t="n">
        <v>9.5</v>
      </c>
      <c r="AN40" s="51" t="n">
        <f aca="false">IF(COUNT(W40:AL40)&gt;0,ROUND(AVERAGE(W40:AL40,AG40:AL40,AM40:AM40,AM40:AM40,AM40:AM40),1),"")</f>
        <v>9.4</v>
      </c>
      <c r="AO40" s="3" t="n">
        <f aca="false">IF(AND(V40&lt;&gt;"",AN40&lt;&gt;""),ROUND((AN40*2+V40)/3,1),"")</f>
        <v>8.9</v>
      </c>
    </row>
    <row r="41" customFormat="false" ht="21.95" hidden="false" customHeight="true" outlineLevel="0" collapsed="false">
      <c r="A41" s="21" t="n">
        <v>34</v>
      </c>
      <c r="B41" s="21" t="s">
        <v>531</v>
      </c>
      <c r="C41" s="22" t="s">
        <v>83</v>
      </c>
      <c r="D41" s="23" t="s">
        <v>359</v>
      </c>
      <c r="E41" s="50" t="n">
        <v>8</v>
      </c>
      <c r="F41" s="51"/>
      <c r="G41" s="51"/>
      <c r="H41" s="51"/>
      <c r="I41" s="52"/>
      <c r="J41" s="50" t="n">
        <v>4</v>
      </c>
      <c r="K41" s="51" t="n">
        <v>8</v>
      </c>
      <c r="L41" s="51"/>
      <c r="M41" s="51"/>
      <c r="N41" s="52"/>
      <c r="O41" s="50" t="n">
        <v>8</v>
      </c>
      <c r="P41" s="51"/>
      <c r="Q41" s="51"/>
      <c r="R41" s="51"/>
      <c r="S41" s="51"/>
      <c r="T41" s="53"/>
      <c r="U41" s="54" t="n">
        <v>8</v>
      </c>
      <c r="V41" s="51" t="n">
        <f aca="false">IF(COUNT(E41:T41)&gt;0,ROUND(AVERAGE(E41:T41,O41:T41,U41:U41,U41:U41,U41:U41),1),"")</f>
        <v>7.5</v>
      </c>
      <c r="W41" s="50" t="n">
        <v>6</v>
      </c>
      <c r="X41" s="51"/>
      <c r="Y41" s="51"/>
      <c r="Z41" s="51"/>
      <c r="AA41" s="52"/>
      <c r="AB41" s="50" t="n">
        <v>9</v>
      </c>
      <c r="AC41" s="51"/>
      <c r="AD41" s="51"/>
      <c r="AE41" s="51"/>
      <c r="AF41" s="52"/>
      <c r="AG41" s="50" t="n">
        <v>9</v>
      </c>
      <c r="AH41" s="51"/>
      <c r="AI41" s="51"/>
      <c r="AJ41" s="51"/>
      <c r="AK41" s="51"/>
      <c r="AL41" s="53"/>
      <c r="AM41" s="54" t="n">
        <v>8.5</v>
      </c>
      <c r="AN41" s="51" t="n">
        <f aca="false">IF(COUNT(W41:AL41)&gt;0,ROUND(AVERAGE(W41:AL41,AG41:AL41,AM41:AM41,AM41:AM41,AM41:AM41),1),"")</f>
        <v>8.4</v>
      </c>
      <c r="AO41" s="3" t="n">
        <f aca="false">IF(AND(V41&lt;&gt;"",AN41&lt;&gt;""),ROUND((AN41*2+V41)/3,1),"")</f>
        <v>8.1</v>
      </c>
    </row>
    <row r="42" customFormat="false" ht="21.95" hidden="false" customHeight="true" outlineLevel="0" collapsed="false">
      <c r="A42" s="28" t="n">
        <v>35</v>
      </c>
      <c r="B42" s="28" t="s">
        <v>532</v>
      </c>
      <c r="C42" s="29" t="s">
        <v>533</v>
      </c>
      <c r="D42" s="30" t="s">
        <v>149</v>
      </c>
      <c r="E42" s="55" t="n">
        <v>7</v>
      </c>
      <c r="F42" s="56"/>
      <c r="G42" s="56"/>
      <c r="H42" s="56"/>
      <c r="I42" s="57"/>
      <c r="J42" s="55" t="n">
        <v>7</v>
      </c>
      <c r="K42" s="56" t="n">
        <v>8</v>
      </c>
      <c r="L42" s="56"/>
      <c r="M42" s="56"/>
      <c r="N42" s="57"/>
      <c r="O42" s="55" t="n">
        <v>9</v>
      </c>
      <c r="P42" s="56"/>
      <c r="Q42" s="56"/>
      <c r="R42" s="56"/>
      <c r="S42" s="56"/>
      <c r="T42" s="58"/>
      <c r="U42" s="59" t="n">
        <v>5</v>
      </c>
      <c r="V42" s="56" t="n">
        <f aca="false">IF(COUNT(E42:T42)&gt;0,ROUND(AVERAGE(E42:T42,O42:T42,U42:U42,U42:U42,U42:U42),1),"")</f>
        <v>6.9</v>
      </c>
      <c r="W42" s="55" t="n">
        <v>7</v>
      </c>
      <c r="X42" s="56"/>
      <c r="Y42" s="56"/>
      <c r="Z42" s="56"/>
      <c r="AA42" s="57"/>
      <c r="AB42" s="55" t="n">
        <v>8</v>
      </c>
      <c r="AC42" s="56"/>
      <c r="AD42" s="56"/>
      <c r="AE42" s="56"/>
      <c r="AF42" s="57"/>
      <c r="AG42" s="55" t="n">
        <v>8.5</v>
      </c>
      <c r="AH42" s="56"/>
      <c r="AI42" s="56"/>
      <c r="AJ42" s="56"/>
      <c r="AK42" s="56"/>
      <c r="AL42" s="58"/>
      <c r="AM42" s="59" t="n">
        <v>8</v>
      </c>
      <c r="AN42" s="56" t="n">
        <f aca="false">IF(COUNT(W42:AL42)&gt;0,ROUND(AVERAGE(W42:AL42,AG42:AL42,AM42:AM42,AM42:AM42,AM42:AM42),1),"")</f>
        <v>8</v>
      </c>
      <c r="AO42" s="32" t="n">
        <f aca="false">IF(AND(V42&lt;&gt;"",AN42&lt;&gt;""),ROUND((AN42*2+V42)/3,1),"")</f>
        <v>7.6</v>
      </c>
    </row>
    <row r="43" customFormat="false" ht="21.95" hidden="false" customHeight="true" outlineLevel="0" collapsed="false">
      <c r="A43" s="36" t="n">
        <v>36</v>
      </c>
      <c r="B43" s="36" t="s">
        <v>534</v>
      </c>
      <c r="C43" s="37" t="s">
        <v>535</v>
      </c>
      <c r="D43" s="38" t="s">
        <v>362</v>
      </c>
      <c r="E43" s="45" t="n">
        <v>9</v>
      </c>
      <c r="F43" s="46"/>
      <c r="G43" s="46"/>
      <c r="H43" s="46"/>
      <c r="I43" s="47"/>
      <c r="J43" s="45" t="n">
        <v>6</v>
      </c>
      <c r="K43" s="46" t="n">
        <v>5</v>
      </c>
      <c r="L43" s="46"/>
      <c r="M43" s="46"/>
      <c r="N43" s="47"/>
      <c r="O43" s="45" t="n">
        <v>9</v>
      </c>
      <c r="P43" s="46"/>
      <c r="Q43" s="46"/>
      <c r="R43" s="46"/>
      <c r="S43" s="46"/>
      <c r="T43" s="48"/>
      <c r="U43" s="49" t="n">
        <v>8</v>
      </c>
      <c r="V43" s="46" t="n">
        <f aca="false">IF(COUNT(E43:T43)&gt;0,ROUND(AVERAGE(E43:T43,O43:T43,U43:U43,U43:U43,U43:U43),1),"")</f>
        <v>7.8</v>
      </c>
      <c r="W43" s="45" t="n">
        <v>10</v>
      </c>
      <c r="X43" s="46"/>
      <c r="Y43" s="46"/>
      <c r="Z43" s="46"/>
      <c r="AA43" s="47"/>
      <c r="AB43" s="45" t="n">
        <v>7</v>
      </c>
      <c r="AC43" s="46"/>
      <c r="AD43" s="46"/>
      <c r="AE43" s="46"/>
      <c r="AF43" s="47"/>
      <c r="AG43" s="45" t="n">
        <v>9.5</v>
      </c>
      <c r="AH43" s="46"/>
      <c r="AI43" s="46"/>
      <c r="AJ43" s="46"/>
      <c r="AK43" s="46"/>
      <c r="AL43" s="48"/>
      <c r="AM43" s="49" t="n">
        <v>9.5</v>
      </c>
      <c r="AN43" s="46" t="n">
        <f aca="false">IF(COUNT(W43:AL43)&gt;0,ROUND(AVERAGE(W43:AL43,AG43:AL43,AM43:AM43,AM43:AM43,AM43:AM43),1),"")</f>
        <v>9.2</v>
      </c>
      <c r="AO43" s="40" t="n">
        <f aca="false">IF(AND(V43&lt;&gt;"",AN43&lt;&gt;""),ROUND((AN43*2+V43)/3,1),"")</f>
        <v>8.7</v>
      </c>
    </row>
    <row r="44" customFormat="false" ht="21.95" hidden="false" customHeight="true" outlineLevel="0" collapsed="false">
      <c r="A44" s="21" t="n">
        <v>37</v>
      </c>
      <c r="B44" s="21" t="s">
        <v>536</v>
      </c>
      <c r="C44" s="22" t="s">
        <v>537</v>
      </c>
      <c r="D44" s="23" t="s">
        <v>538</v>
      </c>
      <c r="E44" s="50" t="n">
        <v>8</v>
      </c>
      <c r="F44" s="51"/>
      <c r="G44" s="51"/>
      <c r="H44" s="51"/>
      <c r="I44" s="52"/>
      <c r="J44" s="50" t="n">
        <v>7</v>
      </c>
      <c r="K44" s="51" t="n">
        <v>5</v>
      </c>
      <c r="L44" s="51"/>
      <c r="M44" s="51"/>
      <c r="N44" s="52"/>
      <c r="O44" s="50" t="n">
        <v>7</v>
      </c>
      <c r="P44" s="51"/>
      <c r="Q44" s="51"/>
      <c r="R44" s="51"/>
      <c r="S44" s="51"/>
      <c r="T44" s="53"/>
      <c r="U44" s="54" t="n">
        <v>6.5</v>
      </c>
      <c r="V44" s="51" t="n">
        <f aca="false">IF(COUNT(E44:T44)&gt;0,ROUND(AVERAGE(E44:T44,O44:T44,U44:U44,U44:U44,U44:U44),1),"")</f>
        <v>6.7</v>
      </c>
      <c r="W44" s="50" t="n">
        <v>7</v>
      </c>
      <c r="X44" s="51"/>
      <c r="Y44" s="51"/>
      <c r="Z44" s="51"/>
      <c r="AA44" s="52"/>
      <c r="AB44" s="50" t="n">
        <v>9</v>
      </c>
      <c r="AC44" s="51"/>
      <c r="AD44" s="51"/>
      <c r="AE44" s="51"/>
      <c r="AF44" s="52"/>
      <c r="AG44" s="50" t="n">
        <v>9</v>
      </c>
      <c r="AH44" s="51"/>
      <c r="AI44" s="51"/>
      <c r="AJ44" s="51"/>
      <c r="AK44" s="51"/>
      <c r="AL44" s="53"/>
      <c r="AM44" s="54" t="n">
        <v>9.5</v>
      </c>
      <c r="AN44" s="51" t="n">
        <f aca="false">IF(COUNT(W44:AL44)&gt;0,ROUND(AVERAGE(W44:AL44,AG44:AL44,AM44:AM44,AM44:AM44,AM44:AM44),1),"")</f>
        <v>8.9</v>
      </c>
      <c r="AO44" s="3" t="n">
        <f aca="false">IF(AND(V44&lt;&gt;"",AN44&lt;&gt;""),ROUND((AN44*2+V44)/3,1),"")</f>
        <v>8.2</v>
      </c>
    </row>
    <row r="45" customFormat="false" ht="21.95" hidden="false" customHeight="true" outlineLevel="0" collapsed="false">
      <c r="A45" s="21" t="n">
        <v>38</v>
      </c>
      <c r="B45" s="21" t="s">
        <v>539</v>
      </c>
      <c r="C45" s="22" t="s">
        <v>369</v>
      </c>
      <c r="D45" s="23" t="s">
        <v>276</v>
      </c>
      <c r="E45" s="50" t="n">
        <v>7</v>
      </c>
      <c r="F45" s="51"/>
      <c r="G45" s="51"/>
      <c r="H45" s="51"/>
      <c r="I45" s="52"/>
      <c r="J45" s="50" t="n">
        <v>7</v>
      </c>
      <c r="K45" s="51" t="n">
        <v>5</v>
      </c>
      <c r="L45" s="51"/>
      <c r="M45" s="51"/>
      <c r="N45" s="52"/>
      <c r="O45" s="50" t="n">
        <v>9.5</v>
      </c>
      <c r="P45" s="51"/>
      <c r="Q45" s="51"/>
      <c r="R45" s="51"/>
      <c r="S45" s="51"/>
      <c r="T45" s="53"/>
      <c r="U45" s="54" t="n">
        <v>6</v>
      </c>
      <c r="V45" s="51" t="n">
        <f aca="false">IF(COUNT(E45:T45)&gt;0,ROUND(AVERAGE(E45:T45,O45:T45,U45:U45,U45:U45,U45:U45),1),"")</f>
        <v>7</v>
      </c>
      <c r="W45" s="50" t="n">
        <v>7</v>
      </c>
      <c r="X45" s="51"/>
      <c r="Y45" s="51"/>
      <c r="Z45" s="51"/>
      <c r="AA45" s="52"/>
      <c r="AB45" s="50" t="n">
        <v>7</v>
      </c>
      <c r="AC45" s="51"/>
      <c r="AD45" s="51"/>
      <c r="AE45" s="51"/>
      <c r="AF45" s="52"/>
      <c r="AG45" s="50" t="n">
        <v>6</v>
      </c>
      <c r="AH45" s="51"/>
      <c r="AI45" s="51"/>
      <c r="AJ45" s="51"/>
      <c r="AK45" s="51"/>
      <c r="AL45" s="53"/>
      <c r="AM45" s="54" t="n">
        <v>6.5</v>
      </c>
      <c r="AN45" s="51" t="n">
        <f aca="false">IF(COUNT(W45:AL45)&gt;0,ROUND(AVERAGE(W45:AL45,AG45:AL45,AM45:AM45,AM45:AM45,AM45:AM45),1),"")</f>
        <v>6.5</v>
      </c>
      <c r="AO45" s="3" t="n">
        <f aca="false">IF(AND(V45&lt;&gt;"",AN45&lt;&gt;""),ROUND((AN45*2+V45)/3,1),"")</f>
        <v>6.7</v>
      </c>
    </row>
    <row r="46" customFormat="false" ht="21.95" hidden="false" customHeight="true" outlineLevel="0" collapsed="false">
      <c r="A46" s="21" t="n">
        <v>39</v>
      </c>
      <c r="B46" s="21" t="s">
        <v>540</v>
      </c>
      <c r="C46" s="22" t="s">
        <v>541</v>
      </c>
      <c r="D46" s="23" t="s">
        <v>542</v>
      </c>
      <c r="E46" s="50"/>
      <c r="F46" s="51"/>
      <c r="G46" s="51"/>
      <c r="H46" s="51"/>
      <c r="I46" s="52"/>
      <c r="J46" s="50"/>
      <c r="K46" s="51"/>
      <c r="L46" s="51"/>
      <c r="M46" s="51"/>
      <c r="N46" s="52"/>
      <c r="O46" s="50" t="n">
        <v>6.1</v>
      </c>
      <c r="P46" s="51"/>
      <c r="Q46" s="51"/>
      <c r="R46" s="51"/>
      <c r="S46" s="51"/>
      <c r="T46" s="53"/>
      <c r="U46" s="54" t="n">
        <v>6.1</v>
      </c>
      <c r="V46" s="51" t="n">
        <f aca="false">IF(COUNT(E46:T46)&gt;0,ROUND(AVERAGE(E46:T46,O46:T46,U46:U46,U46:U46,U46:U46),1),"")</f>
        <v>6.1</v>
      </c>
      <c r="W46" s="50" t="n">
        <v>8</v>
      </c>
      <c r="X46" s="51"/>
      <c r="Y46" s="51"/>
      <c r="Z46" s="51"/>
      <c r="AA46" s="52"/>
      <c r="AB46" s="50" t="n">
        <v>7</v>
      </c>
      <c r="AC46" s="51"/>
      <c r="AD46" s="51"/>
      <c r="AE46" s="51"/>
      <c r="AF46" s="52"/>
      <c r="AG46" s="50" t="n">
        <v>6.5</v>
      </c>
      <c r="AH46" s="51"/>
      <c r="AI46" s="51"/>
      <c r="AJ46" s="51"/>
      <c r="AK46" s="51"/>
      <c r="AL46" s="53"/>
      <c r="AM46" s="54" t="n">
        <v>7.5</v>
      </c>
      <c r="AN46" s="51" t="n">
        <f aca="false">IF(COUNT(W46:AL46)&gt;0,ROUND(AVERAGE(W46:AL46,AG46:AL46,AM46:AM46,AM46:AM46,AM46:AM46),1),"")</f>
        <v>7.2</v>
      </c>
      <c r="AO46" s="3" t="n">
        <f aca="false">IF(AND(V46&lt;&gt;"",AN46&lt;&gt;""),ROUND((AN46*2+V46)/3,1),"")</f>
        <v>6.8</v>
      </c>
    </row>
  </sheetData>
  <sheetProtection sheet="true" password="b7b6"/>
  <mergeCells count="17">
    <mergeCell ref="A4:A5"/>
    <mergeCell ref="B4:B5"/>
    <mergeCell ref="C4:C5"/>
    <mergeCell ref="D4:D5"/>
    <mergeCell ref="E4:T4"/>
    <mergeCell ref="U4:U5"/>
    <mergeCell ref="V4:V5"/>
    <mergeCell ref="W4:AL4"/>
    <mergeCell ref="AM4:AM5"/>
    <mergeCell ref="AN4:AN5"/>
    <mergeCell ref="AO4:AO5"/>
    <mergeCell ref="E5:I5"/>
    <mergeCell ref="J5:N5"/>
    <mergeCell ref="O5:T5"/>
    <mergeCell ref="W5:AA5"/>
    <mergeCell ref="AB5:AF5"/>
    <mergeCell ref="AG5:AL5"/>
  </mergeCells>
  <dataValidations count="1">
    <dataValidation allowBlank="true" error="Nhập điểm từ 0 -&gt; 10 " errorStyle="stop" errorTitle="Lỗi" operator="between" showDropDown="false" showErrorMessage="true" showInputMessage="false" sqref="E8:AN47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46:09Z</dcterms:created>
  <dc:creator>KHA</dc:creator>
  <dc:description/>
  <dc:language>en-US</dc:language>
  <cp:lastModifiedBy>PC</cp:lastModifiedBy>
  <dcterms:modified xsi:type="dcterms:W3CDTF">2024-07-04T02:49:45Z</dcterms:modified>
  <cp:revision>0</cp:revision>
  <dc:subject/>
  <dc:title/>
</cp:coreProperties>
</file>