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eTNCN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ÍNH THUẾ THU NHẬP CÁ NHÂN TỪ TIỀN LƯƠNG, TIỀN CÔNG NĂM 2025</t>
  </si>
  <si>
    <t xml:space="preserve">Tổng Thu nhập hàng tháng
(VNĐ) (1)</t>
  </si>
  <si>
    <t xml:space="preserve">Số người phụ thuộc (2)</t>
  </si>
  <si>
    <t xml:space="preserve">Lương đóng bảo hiểm (3)</t>
  </si>
  <si>
    <t xml:space="preserve">Số thuế thu nhập cá nhân phải nộp
(VNĐ) (4)</t>
  </si>
  <si>
    <r>
      <rPr>
        <b val="true"/>
        <sz val="12"/>
        <color rgb="FFFF0000"/>
        <rFont val="Arial"/>
        <family val="2"/>
      </rPr>
      <t xml:space="preserve">Hướng dẫn nhập:
</t>
    </r>
    <r>
      <rPr>
        <sz val="12"/>
        <color rgb="FF000000"/>
        <rFont val="Arial"/>
        <family val="2"/>
      </rPr>
      <t xml:space="preserve">
(1) Nhập tổng thu nhập hàng tháng tại ô A3 (màu vàng) 
(2) Nhập số người phụ thuộc tại ô B3 (màu xanh)
(3) Nhập mức lương đóng bảo hiểm (màu hồng)
</t>
    </r>
    <r>
      <rPr>
        <i val="true"/>
        <sz val="12"/>
        <color rgb="FF000000"/>
        <rFont val="Arial"/>
        <family val="2"/>
      </rPr>
      <t xml:space="preserve">Trong đó: Mức đóng: BHXH (8%), BHYT (1.5%), BHTN (1%)
Mức lương tối đa để đóng BHXH, BHYT là: 36,000,000 (không quá 20 lần mức lương cơ sở)
Mức lương tối đa để đóng BHTN là: 93,600,000 (không quá 20 lần mức lương tối thiểu vùng)
</t>
    </r>
    <r>
      <rPr>
        <sz val="12"/>
        <color rgb="FF000000"/>
        <rFont val="Arial"/>
        <family val="2"/>
      </rPr>
      <t xml:space="preserve">(4) Mức thuế thu nhập cá nhân phải nộp (màu cam)
</t>
    </r>
    <r>
      <rPr>
        <b val="true"/>
        <sz val="12"/>
        <color rgb="FF000000"/>
        <rFont val="Arial"/>
        <family val="2"/>
      </rPr>
      <t xml:space="preserve">Ví dụ:</t>
    </r>
    <r>
      <rPr>
        <sz val="12"/>
        <color rgb="FF000000"/>
        <rFont val="Arial"/>
        <family val="2"/>
      </rPr>
      <t xml:space="preserve"> Tháng 01/2025, anh Bảo nhận được các khoản thu nhập sau:
- Tổng thu nhập từ tiền lương, tiền công là 20.000.000 đồng
- Anh Bảo đóng các khoản bảo hiểm bắt buộc trên mức lương 20.000.000
- Anh Bảo không có người phụ thuộc
Lúc này anh Bảo nhập như sau:
Ô A3 nhập 20.000.000 đồng
Ô B3 nhập 0
Ô C3 nhập 20.000.000 đồng
&gt;&gt; Lúc này thuế thu nhập cá nhân phải nộp của anh Bảo được tính là 440.000 đồn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_);_(@_)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i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28.87"/>
    <col collapsed="false" customWidth="true" hidden="false" outlineLevel="0" max="3" min="3" style="1" width="42.66"/>
    <col collapsed="false" customWidth="true" hidden="false" outlineLevel="0" max="4" min="4" style="1" width="37.1"/>
    <col collapsed="false" customWidth="true" hidden="false" outlineLevel="0" max="5" min="5" style="1" width="28.87"/>
    <col collapsed="false" customWidth="true" hidden="false" outlineLevel="0" max="6" min="6" style="1" width="11.55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46.8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6" t="n">
        <v>20000000</v>
      </c>
      <c r="B3" s="7" t="n">
        <v>0</v>
      </c>
      <c r="C3" s="8" t="n">
        <v>20000000</v>
      </c>
      <c r="D3" s="9" t="n">
        <f aca="false">SUM(G3:G9)</f>
        <v>440000</v>
      </c>
      <c r="E3" s="10" t="n">
        <f aca="false">A3-(C3*0.105)-11000000-(B3*4400000)</f>
        <v>6900000</v>
      </c>
      <c r="F3" s="11" t="n">
        <f aca="false">IF(E3&lt;0,0,IF(E3&lt;5000000,E3,5000000))</f>
        <v>5000000</v>
      </c>
      <c r="G3" s="11" t="n">
        <f aca="false">F3*5%</f>
        <v>250000</v>
      </c>
      <c r="H3" s="3"/>
      <c r="I3" s="3"/>
      <c r="J3" s="3"/>
    </row>
    <row r="4" customFormat="false" ht="15" hidden="false" customHeight="false" outlineLevel="0" collapsed="false">
      <c r="A4" s="6"/>
      <c r="B4" s="7"/>
      <c r="C4" s="8"/>
      <c r="D4" s="9"/>
      <c r="E4" s="11" t="n">
        <f aca="false">E3-5000000</f>
        <v>1900000</v>
      </c>
      <c r="F4" s="11" t="n">
        <f aca="false">IF(E4&lt;0,0,IF(E4&lt;5000000,E4,5000000))</f>
        <v>1900000</v>
      </c>
      <c r="G4" s="11" t="n">
        <f aca="false">F4*10%</f>
        <v>190000</v>
      </c>
      <c r="H4" s="3"/>
      <c r="I4" s="3"/>
      <c r="J4" s="3"/>
    </row>
    <row r="5" customFormat="false" ht="15" hidden="false" customHeight="true" outlineLevel="0" collapsed="false">
      <c r="A5" s="12" t="s">
        <v>5</v>
      </c>
      <c r="B5" s="12"/>
      <c r="C5" s="12"/>
      <c r="E5" s="11" t="n">
        <f aca="false">E3-10000000</f>
        <v>-3100000</v>
      </c>
      <c r="F5" s="11" t="n">
        <f aca="false">IF(E5&lt;0,0,IF(E5&lt;8000000,E5,8000000))</f>
        <v>0</v>
      </c>
      <c r="G5" s="11" t="n">
        <f aca="false">F5*15%</f>
        <v>0</v>
      </c>
      <c r="H5" s="3"/>
      <c r="I5" s="3"/>
      <c r="J5" s="3"/>
    </row>
    <row r="6" customFormat="false" ht="15" hidden="false" customHeight="false" outlineLevel="0" collapsed="false">
      <c r="A6" s="12"/>
      <c r="B6" s="12"/>
      <c r="C6" s="12"/>
      <c r="E6" s="11" t="n">
        <f aca="false">E3-18000000</f>
        <v>-11100000</v>
      </c>
      <c r="F6" s="11" t="n">
        <f aca="false">IF(E6&lt;0,0,IF(E6&lt;14000000,E6,14000000))</f>
        <v>0</v>
      </c>
      <c r="G6" s="11" t="n">
        <f aca="false">F6*20%</f>
        <v>0</v>
      </c>
      <c r="H6" s="3"/>
      <c r="I6" s="3"/>
      <c r="J6" s="3"/>
    </row>
    <row r="7" customFormat="false" ht="15" hidden="false" customHeight="false" outlineLevel="0" collapsed="false">
      <c r="A7" s="12"/>
      <c r="B7" s="12"/>
      <c r="C7" s="12"/>
      <c r="E7" s="11" t="n">
        <f aca="false">E3-32000000</f>
        <v>-25100000</v>
      </c>
      <c r="F7" s="11" t="n">
        <f aca="false">IF(E7&lt;0,0,IF(E7&lt;20000000,E7,20000000))</f>
        <v>0</v>
      </c>
      <c r="G7" s="11" t="n">
        <f aca="false">F7*25%</f>
        <v>0</v>
      </c>
      <c r="H7" s="3"/>
      <c r="I7" s="3"/>
      <c r="J7" s="3"/>
    </row>
    <row r="8" customFormat="false" ht="15" hidden="false" customHeight="false" outlineLevel="0" collapsed="false">
      <c r="A8" s="12"/>
      <c r="B8" s="12"/>
      <c r="C8" s="12"/>
      <c r="E8" s="11" t="n">
        <f aca="false">E3-52000000</f>
        <v>-45100000</v>
      </c>
      <c r="F8" s="11" t="n">
        <f aca="false">IF(E8&lt;0,0,IF(E8&lt;28000000,E8,28000000))</f>
        <v>0</v>
      </c>
      <c r="G8" s="11" t="n">
        <f aca="false">F8*30%</f>
        <v>0</v>
      </c>
      <c r="H8" s="3"/>
      <c r="I8" s="3"/>
      <c r="J8" s="3"/>
    </row>
    <row r="9" customFormat="false" ht="15" hidden="false" customHeight="false" outlineLevel="0" collapsed="false">
      <c r="A9" s="12"/>
      <c r="B9" s="12"/>
      <c r="C9" s="12"/>
      <c r="E9" s="11" t="n">
        <f aca="false">E3-80000000</f>
        <v>-73100000</v>
      </c>
      <c r="F9" s="11" t="n">
        <f aca="false">IF(E9&lt;0,0,E9)</f>
        <v>0</v>
      </c>
      <c r="G9" s="11" t="n">
        <f aca="false">F9*35%</f>
        <v>0</v>
      </c>
      <c r="H9" s="3"/>
      <c r="I9" s="3"/>
      <c r="J9" s="3"/>
    </row>
    <row r="10" customFormat="false" ht="15" hidden="false" customHeight="false" outlineLevel="0" collapsed="false">
      <c r="A10" s="12"/>
      <c r="B10" s="12"/>
      <c r="C10" s="12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12"/>
      <c r="B11" s="12"/>
      <c r="C11" s="12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12"/>
      <c r="B12" s="12"/>
      <c r="C12" s="12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12"/>
      <c r="B13" s="12"/>
      <c r="C13" s="12"/>
      <c r="D13" s="3"/>
      <c r="E13" s="3"/>
      <c r="F13" s="3"/>
      <c r="G13" s="3"/>
      <c r="H13" s="3"/>
      <c r="I13" s="3"/>
      <c r="J13" s="3"/>
    </row>
    <row r="14" customFormat="false" ht="15" hidden="false" customHeight="false" outlineLevel="0" collapsed="false">
      <c r="A14" s="12"/>
      <c r="B14" s="12"/>
      <c r="C14" s="12"/>
      <c r="D14" s="3"/>
      <c r="E14" s="3"/>
      <c r="F14" s="3"/>
      <c r="G14" s="3"/>
      <c r="H14" s="3"/>
      <c r="I14" s="3"/>
      <c r="J14" s="3"/>
    </row>
    <row r="15" customFormat="false" ht="15" hidden="false" customHeight="false" outlineLevel="0" collapsed="false">
      <c r="A15" s="12"/>
      <c r="B15" s="12"/>
      <c r="C15" s="12"/>
      <c r="D15" s="3"/>
      <c r="E15" s="3"/>
      <c r="F15" s="3"/>
      <c r="G15" s="3"/>
      <c r="H15" s="3"/>
      <c r="I15" s="3"/>
      <c r="J15" s="3"/>
    </row>
    <row r="16" customFormat="false" ht="123.6" hidden="false" customHeight="true" outlineLevel="0" collapsed="false">
      <c r="A16" s="12"/>
      <c r="B16" s="12"/>
      <c r="C16" s="12"/>
      <c r="D16" s="3"/>
      <c r="E16" s="3"/>
      <c r="F16" s="3"/>
      <c r="G16" s="3"/>
      <c r="H16" s="3"/>
      <c r="I16" s="3"/>
      <c r="J16" s="3"/>
    </row>
  </sheetData>
  <mergeCells count="6">
    <mergeCell ref="A1:C1"/>
    <mergeCell ref="A3:A4"/>
    <mergeCell ref="B3:B4"/>
    <mergeCell ref="C3:C4"/>
    <mergeCell ref="D3:D4"/>
    <mergeCell ref="A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>HQ</cp:keywords>
  <dc:language>en-US</dc:language>
  <cp:lastModifiedBy/>
  <dcterms:modified xsi:type="dcterms:W3CDTF">2025-01-13T02:31:32Z</dcterms:modified>
  <cp:revision>0</cp:revision>
  <dc:subject/>
  <dc:title/>
</cp:coreProperties>
</file>