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nhTienLu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ÍNH TIỀN LƯƠNG HÀNG THÁNG CỦA NGƯỜI LAO ĐỘNG</t>
  </si>
  <si>
    <t xml:space="preserve">Tiền lương thỏa thuận theo tháng
(VNĐ)</t>
  </si>
  <si>
    <t xml:space="preserve">Số ngày công chuẩn trong tháng</t>
  </si>
  <si>
    <t xml:space="preserve">Số ngày đi làm</t>
  </si>
  <si>
    <t xml:space="preserve">Số ngày nghỉ lễ, tết,
ngày nghỉ được hưởng nguyên lương
(trừ ngày nghỉ hằng tuần)</t>
  </si>
  <si>
    <t xml:space="preserve">Tiền lương (chưa đóng thuế TNCN, BHXH,...)
(VNĐ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₫_-;\-* #,##0.00\ _₫_-;_-* \-??\ _₫_-;_-@_-"/>
    <numFmt numFmtId="166" formatCode="_-* #,##0\ _₫_-;\-* #,##0\ _₫_-;_-* \-??\ _₫_-;_-@_-"/>
    <numFmt numFmtId="167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0.85"/>
    <col collapsed="false" customWidth="true" hidden="false" outlineLevel="0" max="3" min="3" style="1" width="15.7"/>
    <col collapsed="false" customWidth="true" hidden="false" outlineLevel="0" max="4" min="4" style="1" width="39.7"/>
    <col collapsed="false" customWidth="true" hidden="false" outlineLevel="0" max="5" min="5" style="1" width="29.28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49.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3" t="s">
        <v>5</v>
      </c>
    </row>
    <row r="3" customFormat="false" ht="16.5" hidden="false" customHeight="false" outlineLevel="0" collapsed="false">
      <c r="A3" s="6" t="n">
        <v>13500000</v>
      </c>
      <c r="B3" s="7" t="n">
        <v>27</v>
      </c>
      <c r="C3" s="7" t="n">
        <v>24</v>
      </c>
      <c r="D3" s="7" t="n">
        <v>2</v>
      </c>
      <c r="E3" s="8" t="n">
        <f aca="false">(D3+C3)*(A3/B3)</f>
        <v>130000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29T07:21:08Z</dcterms:modified>
  <cp:revision>0</cp:revision>
  <dc:subject/>
  <dc:title/>
</cp:coreProperties>
</file>