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ng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ên công ty:</t>
  </si>
  <si>
    <t xml:space="preserve">Cộng hòa xã hội chủ nghĩa Việt Nam</t>
  </si>
  <si>
    <t xml:space="preserve">Ngành nghề: </t>
  </si>
  <si>
    <t xml:space="preserve">Độc lập - Tự do - Hạnh phúc</t>
  </si>
  <si>
    <t xml:space="preserve">Địa chỉ:</t>
  </si>
  <si>
    <t xml:space="preserve">Mã số thuế:</t>
  </si>
  <si>
    <t xml:space="preserve">..., ngày .../.../2024</t>
  </si>
  <si>
    <t xml:space="preserve">HỆ THỐNG THANG LƯƠNG, BẢNG LƯƠNG</t>
  </si>
  <si>
    <t xml:space="preserve">I. MỨC LƯƠNG TỐI THIỂU</t>
  </si>
  <si>
    <r>
      <rPr>
        <sz val="12"/>
        <color rgb="FF000000"/>
        <rFont val="Times New Roman"/>
        <family val="1"/>
      </rPr>
      <t xml:space="preserve">Mức lương tối thiểu áp dụng từ ngày 01/7/2024 với doanh nghiệp tại Vùng I là</t>
    </r>
    <r>
      <rPr>
        <sz val="12"/>
        <color rgb="FF008000"/>
        <rFont val="Times New Roman"/>
        <family val="1"/>
      </rPr>
      <t xml:space="preserve"> </t>
    </r>
    <r>
      <rPr>
        <b val="true"/>
        <sz val="12"/>
        <color rgb="FF008000"/>
        <rFont val="Times New Roman"/>
        <family val="1"/>
      </rPr>
      <t xml:space="preserve">4.960.000</t>
    </r>
    <r>
      <rPr>
        <sz val="12"/>
        <color rgb="FF008000"/>
        <rFont val="Times New Roman"/>
        <family val="1"/>
      </rPr>
      <t xml:space="preserve"> </t>
    </r>
    <r>
      <rPr>
        <sz val="12"/>
        <color rgb="FF000000"/>
        <rFont val="Times New Roman"/>
        <family val="1"/>
      </rPr>
      <t xml:space="preserve">đồng/tháng</t>
    </r>
    <r>
      <rPr>
        <sz val="12"/>
        <color rgb="FFFF0000"/>
        <rFont val="Times New Roman"/>
        <family val="1"/>
      </rPr>
      <t xml:space="preserve"> [Theo Nghị định 74/2024/NĐ-CP]</t>
    </r>
  </si>
  <si>
    <t xml:space="preserve">II. HỆ THỐNG THANG LƯƠNG, BẢNG LƯƠNG</t>
  </si>
  <si>
    <t xml:space="preserve">Đơn vị tính Việt Nam Đồng</t>
  </si>
  <si>
    <t xml:space="preserve">NHÓM CHỨC DANH,
VỊ TRÍ CÔNG VIỆC</t>
  </si>
  <si>
    <t xml:space="preserve">BẬC LƯƠNG</t>
  </si>
  <si>
    <t xml:space="preserve">I</t>
  </si>
  <si>
    <t xml:space="preserve">II</t>
  </si>
  <si>
    <t xml:space="preserve">III</t>
  </si>
  <si>
    <t xml:space="preserve">IV</t>
  </si>
  <si>
    <t xml:space="preserve">V</t>
  </si>
  <si>
    <t xml:space="preserve">VI</t>
  </si>
  <si>
    <t xml:space="preserve">VII</t>
  </si>
  <si>
    <t xml:space="preserve">1. Giám đốc</t>
  </si>
  <si>
    <t xml:space="preserve">Mức lương</t>
  </si>
  <si>
    <t xml:space="preserve">2. Phó Giám đốc, Kế toán trưởng</t>
  </si>
  <si>
    <t xml:space="preserve">3. Trưởng Phòng kinh doanh, Trưởng Phòng Hành chính nhân sự</t>
  </si>
  <si>
    <t xml:space="preserve">4. Nhân viên Kế toán, Nhân viên Kinh doanh, Nhân viên Kỹ thuật, Nhân viên Văn phòng</t>
  </si>
  <si>
    <t xml:space="preserve">5. Nhân viên tạp vụ, Nhân viên bảo vệ</t>
  </si>
  <si>
    <t xml:space="preserve">..., ngày .../...2024</t>
  </si>
  <si>
    <t xml:space="preserve">Người đại diện pháp luật</t>
  </si>
  <si>
    <t xml:space="preserve">(Ký, ghi rõ họ tên và đóng dấu)</t>
  </si>
  <si>
    <r>
      <rPr>
        <b val="true"/>
        <sz val="12"/>
        <color rgb="FFFF0000"/>
        <rFont val="Times New Roman"/>
        <family val="1"/>
      </rPr>
      <t xml:space="preserve">MỘT SỐ LƯU Ý KHI XÂY DỰNG THANG LƯƠNG, BẢNG LƯƠNG
</t>
    </r>
    <r>
      <rPr>
        <sz val="12"/>
        <color rgb="FFFF0000"/>
        <rFont val="Times New Roman"/>
        <family val="1"/>
      </rPr>
      <t xml:space="preserve">1. Bậc 1 phải bằng hoặc cao hơn mức lương tối thiểu vùng.
2. Từ ngày 01/7/2022, theo Nghị định 38/2022/NĐ-CP thì không còn quy định mức lương của người lao động làm công việc đòi hỏi đã qua học nghề, đào tạo nghề phải cao hơn ít nhất 7% so với mức lương tối thiểu vùng. Do đó, cần lưu ý nội dung sau:
+ Đối với các Doanh nghiệp thành lập mới từ ngày 01/7/2022 trở đi khi xây dựng thang lương, bảng lương thì không cần cộng thêm tối thiểu 7% đối với công việc đã qua học nghề, đào tạo nghề.
+ Đối với các Doanh nghiệp thành lập trước ngày 01/7/2022, nếu trước đó trong hợp đồng lao động, thỏa ước lao động tập thể, các thỏa thuận khác có nội dung "người lao động đã qua học nghề, đào tạo nghề thì lương cao hơn mức tối thiểu vùng ít nhất 7%" thì doanh nghiệp tiếp tục thực hiện (trừ các bên có thỏa thuận khác).
3. Từ ngày 01/01/2021, theo Bộ luật Lao động 2019 thì không còn bắt buộc khoảng cách giữa hai bậc lương liền kề nhau tối thiếu là 5% (do đó, Doanh nghiệp được quyền tự quyết định khoảng cách giữa các bậc lương cho phù hợp với tình hình thực tế của doanh nghiệp mình).</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color rgb="FF008000"/>
      <name val="Times New Roman"/>
      <family val="1"/>
    </font>
    <font>
      <b val="true"/>
      <sz val="12"/>
      <color rgb="FF008000"/>
      <name val="Times New Roman"/>
      <family val="1"/>
    </font>
    <font>
      <sz val="12"/>
      <color rgb="FFFF0000"/>
      <name val="Times New Roman"/>
      <family val="1"/>
    </font>
    <font>
      <sz val="12"/>
      <name val="Times New Roman"/>
      <family val="1"/>
    </font>
    <font>
      <b val="true"/>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13.99"/>
    <col collapsed="false" customWidth="true" hidden="false" outlineLevel="0" max="6" min="3" style="1" width="12.7"/>
    <col collapsed="false" customWidth="true" hidden="false" outlineLevel="0" max="7" min="7" style="1" width="13.56"/>
    <col collapsed="false" customWidth="true" hidden="false" outlineLevel="0" max="8" min="8" style="1" width="13.99"/>
    <col collapsed="false" customWidth="false" hidden="false" outlineLevel="0" max="257" min="9" style="1" width="9.14"/>
  </cols>
  <sheetData>
    <row r="1" customFormat="false" ht="15.75" hidden="false" customHeight="false" outlineLevel="0" collapsed="false">
      <c r="A1" s="2" t="s">
        <v>0</v>
      </c>
      <c r="B1" s="3"/>
      <c r="C1" s="3"/>
      <c r="D1" s="3"/>
      <c r="F1" s="4" t="s">
        <v>1</v>
      </c>
      <c r="G1" s="4"/>
      <c r="H1" s="4"/>
    </row>
    <row r="2" customFormat="false" ht="15.75" hidden="false" customHeight="false" outlineLevel="0" collapsed="false">
      <c r="A2" s="2" t="s">
        <v>2</v>
      </c>
      <c r="B2" s="3"/>
      <c r="C2" s="3"/>
      <c r="D2" s="3"/>
      <c r="F2" s="4" t="s">
        <v>3</v>
      </c>
      <c r="G2" s="4"/>
      <c r="H2" s="4"/>
    </row>
    <row r="3" customFormat="false" ht="15.75" hidden="false" customHeight="false" outlineLevel="0" collapsed="false">
      <c r="A3" s="2" t="s">
        <v>4</v>
      </c>
      <c r="B3" s="3"/>
      <c r="C3" s="3"/>
      <c r="D3" s="3"/>
      <c r="E3" s="3"/>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9</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f aca="false">B15*1.07</f>
        <v>6501548.2096</v>
      </c>
      <c r="C13" s="15" t="n">
        <f aca="false">B13*1.05</f>
        <v>6826625.62008</v>
      </c>
      <c r="D13" s="15" t="n">
        <f aca="false">C13*1.05</f>
        <v>7167956.901084</v>
      </c>
      <c r="E13" s="15" t="n">
        <f aca="false">D13*1.05</f>
        <v>7526354.7461382</v>
      </c>
      <c r="F13" s="15" t="n">
        <f aca="false">E13*1.05</f>
        <v>7902672.48344511</v>
      </c>
      <c r="G13" s="15" t="n">
        <f aca="false">F13*1.05</f>
        <v>8297806.10761737</v>
      </c>
      <c r="H13" s="15" t="n">
        <f aca="false">G13*1.05</f>
        <v>8712696.41299824</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f aca="false">B17*1.07</f>
        <v>6076213.28</v>
      </c>
      <c r="C15" s="14" t="n">
        <f aca="false">B15*1.05</f>
        <v>6380023.944</v>
      </c>
      <c r="D15" s="15" t="n">
        <f aca="false">C15*1.05</f>
        <v>6699025.1412</v>
      </c>
      <c r="E15" s="14" t="n">
        <f aca="false">D15*1.05</f>
        <v>7033976.39826</v>
      </c>
      <c r="F15" s="15" t="n">
        <f aca="false">E15*1.05</f>
        <v>7385675.218173</v>
      </c>
      <c r="G15" s="14" t="n">
        <f aca="false">F15*1.05</f>
        <v>7754958.97908165</v>
      </c>
      <c r="H15" s="15" t="n">
        <f aca="false">G15*1.05</f>
        <v>8142706.92803574</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f aca="false">B19*1.07</f>
        <v>5678704</v>
      </c>
      <c r="C17" s="14" t="n">
        <f aca="false">B17*1.05</f>
        <v>5962639.2</v>
      </c>
      <c r="D17" s="14" t="n">
        <f aca="false">C17*1.05</f>
        <v>6260771.16</v>
      </c>
      <c r="E17" s="14" t="n">
        <f aca="false">D17*1.05</f>
        <v>6573809.718</v>
      </c>
      <c r="F17" s="14" t="n">
        <f aca="false">E17*1.05</f>
        <v>6902500.2039</v>
      </c>
      <c r="G17" s="14" t="n">
        <f aca="false">F17*1.05</f>
        <v>7247625.214095</v>
      </c>
      <c r="H17" s="14" t="n">
        <f aca="false">G17*1.05</f>
        <v>7610006.47479975</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f aca="false">B21*1.07</f>
        <v>5307200</v>
      </c>
      <c r="C19" s="17" t="n">
        <f aca="false">B19*1.05</f>
        <v>5572560</v>
      </c>
      <c r="D19" s="17" t="n">
        <f aca="false">C19*1.05</f>
        <v>5851188</v>
      </c>
      <c r="E19" s="17" t="n">
        <f aca="false">D19*1.05</f>
        <v>6143747.4</v>
      </c>
      <c r="F19" s="17" t="n">
        <f aca="false">E19*1.05</f>
        <v>6450934.77</v>
      </c>
      <c r="G19" s="17" t="n">
        <f aca="false">F19*1.05</f>
        <v>6773481.5085</v>
      </c>
      <c r="H19" s="17" t="n">
        <f aca="false">G19*1.05</f>
        <v>7112155.583925</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4960000</v>
      </c>
      <c r="C21" s="14" t="n">
        <f aca="false">B21*1.05</f>
        <v>5208000</v>
      </c>
      <c r="D21" s="14" t="n">
        <f aca="false">C21*1.05</f>
        <v>5468400</v>
      </c>
      <c r="E21" s="14" t="n">
        <f aca="false">D21*1.05</f>
        <v>5741820</v>
      </c>
      <c r="F21" s="14" t="n">
        <f aca="false">E21*1.05</f>
        <v>6028911</v>
      </c>
      <c r="G21" s="14" t="n">
        <f aca="false">F21*1.05</f>
        <v>6330356.55</v>
      </c>
      <c r="H21" s="14" t="n">
        <f aca="false">G21*1.05</f>
        <v>6646874.3775</v>
      </c>
    </row>
    <row r="23" customFormat="false" ht="15.75" hidden="false" customHeight="false" outlineLevel="0" collapsed="false">
      <c r="B23" s="22"/>
      <c r="F23" s="5" t="s">
        <v>27</v>
      </c>
      <c r="G23" s="5"/>
      <c r="H23" s="5"/>
    </row>
    <row r="24" customFormat="false" ht="15.75" hidden="false" customHeight="false" outlineLevel="0" collapsed="false">
      <c r="F24" s="4" t="s">
        <v>28</v>
      </c>
      <c r="G24" s="4"/>
      <c r="H24" s="4"/>
    </row>
    <row r="25" customFormat="false" ht="15.75" hidden="false" customHeight="false" outlineLevel="0" collapsed="false">
      <c r="F25" s="23" t="s">
        <v>29</v>
      </c>
      <c r="G25" s="23"/>
      <c r="H25" s="23"/>
    </row>
    <row r="26" customFormat="false" ht="12.75" hidden="false" customHeight="false" outlineLevel="0" collapsed="false">
      <c r="B26" s="24"/>
    </row>
    <row r="27" customFormat="false" ht="191.25" hidden="false" customHeight="true" outlineLevel="0" collapsed="false">
      <c r="A27" s="25" t="s">
        <v>30</v>
      </c>
      <c r="B27" s="25"/>
      <c r="C27" s="25"/>
      <c r="D27" s="25"/>
      <c r="E27" s="25"/>
      <c r="F27" s="25"/>
      <c r="G27" s="25"/>
      <c r="H27" s="25"/>
    </row>
    <row r="28" customFormat="false" ht="15.75" hidden="false" customHeight="false" outlineLevel="0" collapsed="false">
      <c r="A28" s="3"/>
      <c r="B28" s="3"/>
      <c r="C28" s="3"/>
      <c r="D28" s="3"/>
      <c r="E28" s="3"/>
      <c r="F28" s="3"/>
      <c r="G28" s="3"/>
      <c r="H28" s="3"/>
    </row>
    <row r="29" customFormat="false" ht="15.75" hidden="false" customHeight="false" outlineLevel="0" collapsed="false">
      <c r="A29" s="3"/>
      <c r="B29" s="3"/>
      <c r="C29" s="3"/>
      <c r="D29" s="3"/>
      <c r="E29" s="3"/>
      <c r="F29" s="3"/>
      <c r="G29" s="3"/>
      <c r="H29" s="3"/>
    </row>
    <row r="30" customFormat="false" ht="15.75" hidden="false" customHeight="false" outlineLevel="0" collapsed="false">
      <c r="A30" s="3"/>
      <c r="B30" s="3"/>
      <c r="C30" s="3"/>
      <c r="D30" s="3"/>
      <c r="E30" s="3"/>
      <c r="F30" s="3"/>
      <c r="G30" s="3"/>
      <c r="H30" s="3"/>
    </row>
    <row r="31" customFormat="false" ht="15.75" hidden="false" customHeight="false" outlineLevel="0" collapsed="false">
      <c r="A31" s="3"/>
      <c r="B31" s="3"/>
      <c r="C31" s="3"/>
      <c r="D31" s="3"/>
      <c r="E31" s="3"/>
      <c r="F31" s="3"/>
      <c r="G31" s="3"/>
      <c r="H31" s="3"/>
    </row>
    <row r="32" customFormat="false" ht="15.75" hidden="false" customHeight="false" outlineLevel="0" collapsed="false">
      <c r="A32" s="3"/>
      <c r="B32" s="3"/>
      <c r="C32" s="3"/>
      <c r="D32" s="3"/>
      <c r="E32" s="3"/>
      <c r="F32" s="3"/>
      <c r="G32" s="3"/>
      <c r="H32" s="3"/>
    </row>
    <row r="33" customFormat="false" ht="15.75" hidden="false" customHeight="false" outlineLevel="0" collapsed="false">
      <c r="A33" s="3"/>
      <c r="B33" s="3"/>
      <c r="C33" s="3"/>
      <c r="D33" s="3"/>
      <c r="E33" s="3"/>
      <c r="F33" s="3"/>
      <c r="G33" s="3"/>
      <c r="H33" s="3"/>
    </row>
    <row r="34" customFormat="false" ht="15.75" hidden="false" customHeight="false" outlineLevel="0" collapsed="false">
      <c r="A34" s="3"/>
      <c r="B34" s="3"/>
      <c r="C34" s="3"/>
      <c r="D34" s="3"/>
      <c r="E34" s="3"/>
      <c r="F34" s="3"/>
      <c r="G34" s="3"/>
      <c r="H34" s="3"/>
    </row>
    <row r="35" customFormat="false" ht="15.75" hidden="false" customHeight="false" outlineLevel="0" collapsed="false">
      <c r="A35" s="3"/>
      <c r="B35" s="3"/>
      <c r="C35" s="3"/>
      <c r="D35" s="3"/>
      <c r="E35" s="3"/>
      <c r="F35" s="3"/>
      <c r="G35" s="3"/>
      <c r="H35" s="3"/>
    </row>
    <row r="36" customFormat="false" ht="15.7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
      <c r="F37" s="3"/>
      <c r="G37" s="3"/>
      <c r="H37" s="3"/>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02T01:41:58Z</dcterms:modified>
  <cp:revision>0</cp:revision>
  <dc:subject/>
  <dc:title/>
</cp:coreProperties>
</file>