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o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</externalReferences>
  <definedNames>
    <definedName function="false" hidden="false" name="??" vbProcedure="false">'[8]'!$I$91:$O$95</definedName>
    <definedName function="false" hidden="false" name="?_â?@" vbProcedure="false">'[8]'!$I$108:$O$112</definedName>
    <definedName function="false" hidden="false" name="A" vbProcedure="false">0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8]'!$B$253</definedName>
    <definedName function="false" hidden="false" name="A2_" vbProcedure="false">[53]Sheet2!$CU$99</definedName>
    <definedName function="false" hidden="false" name="A65700" vbProcedure="false">'[36]MTO REV.2(ARMOR)'!HM65501</definedName>
    <definedName function="false" hidden="false" name="A65800" vbProcedure="false">'[36]MTO REV.2(ARMOR)'!HM65501</definedName>
    <definedName function="false" hidden="false" name="A66000" vbProcedure="false">'[36]MTO REV.2(ARMOR)'!HY65001</definedName>
    <definedName function="false" hidden="false" name="A67000" vbProcedure="false">'[36]MTO REV.2(ARMOR)'!HY65001</definedName>
    <definedName function="false" hidden="false" name="A68000" vbProcedure="false">'[36]MTO REV.2(ARMOR)'!HY65001</definedName>
    <definedName function="false" hidden="false" name="A70000" vbProcedure="false">'[36]MTO REV.2(ARMOR)'!HY65001</definedName>
    <definedName function="false" hidden="false" name="A75000" vbProcedure="false">'[36]MTO REV.2(ARMOR)'!HY65001</definedName>
    <definedName function="false" hidden="false" name="A85000" vbProcedure="false">'[36]MTO REV.2(ARMOR)'!HY65001</definedName>
    <definedName function="false" hidden="false" name="AA" vbProcedure="false">'[28]'!$A$1:$CE$46</definedName>
    <definedName function="false" hidden="false" name="AAA" vbProcedure="false">'[38]MTL$-INTER'!$A$1:IV1048576</definedName>
    <definedName function="false" hidden="false" name="aaaa" vbProcedure="false">'[56]'!$A$526:$F$539</definedName>
    <definedName function="false" hidden="false" name="addi_wrk" vbProcedure="false">'[8]'!$A$217:$H$226</definedName>
    <definedName function="false" hidden="false" name="ahaha" vbProcedure="false">[25]共機計算!$B$2:$Z$56</definedName>
    <definedName function="false" hidden="false" name="aho" vbProcedure="false">'[8]'!$J$160:$IV$8187</definedName>
    <definedName function="false" hidden="false" name="AIRCON" vbProcedure="false">'[3]'!$A$989:$F$1072</definedName>
    <definedName function="false" hidden="false" name="ALL" vbProcedure="false">'[28]'!$B$79</definedName>
    <definedName function="false" hidden="false" name="All_Item" vbProcedure="false">'[28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LU" vbProcedure="false">'[8]'!$D$865</definedName>
    <definedName function="false" hidden="false" name="amiang" vbProcedure="false">[68]gvl!$AO$41</definedName>
    <definedName function="false" hidden="false" name="AS" vbProcedure="false">[12]General!$A$4:$B$23</definedName>
    <definedName function="false" hidden="false" name="Asph" vbProcedure="false">'[8]'!$E$5</definedName>
    <definedName function="false" hidden="false" name="ASTM" vbProcedure="false">[22]鉄筋リスト!$F$4:$H$14</definedName>
    <definedName function="false" hidden="false" name="B" vbProcedure="false">0.15</definedName>
    <definedName function="false" hidden="false" name="B2_" vbProcedure="false">[53]Sheet2!$CV$100</definedName>
    <definedName function="false" hidden="false" name="banggia" vbProcedure="false">'[54]Gi¸VËtT­'!$A$2:$D$67</definedName>
    <definedName function="false" hidden="false" name="Bang_cly" vbProcedure="false">'[28]'!$A$201:$A$301</definedName>
    <definedName function="false" hidden="false" name="Bang_CVC" vbProcedure="false">'[28]'!$B$201:$G$301</definedName>
    <definedName function="false" hidden="false" name="bang_gia" vbProcedure="false">'[28]'!$B$5:$D$484</definedName>
    <definedName function="false" hidden="false" name="Bang_travl" vbProcedure="false">'[28]'!$A$304:$H$317</definedName>
    <definedName function="false" hidden="false" name="bar" vbProcedure="false">'[8]'!$E$5</definedName>
    <definedName function="false" hidden="false" name="BB" vbProcedure="false">'[28]'!$CG$5:$DI$46</definedName>
    <definedName function="false" hidden="false" name="bd" vbProcedure="false">[58]gVL!$Q$15</definedName>
    <definedName function="false" hidden="false" name="bf" vbProcedure="false">'[70]'!$G$6</definedName>
    <definedName function="false" hidden="false" name="Bik" vbProcedure="false">'[8]'!$AB$215:$HG$284</definedName>
    <definedName function="false" hidden="false" name="BN" vbProcedure="false">{"'Sheet1'!$L$16"}</definedName>
    <definedName function="false" hidden="false" name="BOQ" vbProcedure="false">'[28]'!$A$14:$T$346</definedName>
    <definedName function="false" hidden="false" name="BRC" vbProcedure="false">'[8]'!$E$5</definedName>
    <definedName function="false" hidden="false" name="BREAK" vbProcedure="false">NA()</definedName>
    <definedName function="false" hidden="false" name="Brick" vbProcedure="false">'[8]'!$E$5</definedName>
    <definedName function="false" hidden="false" name="BS" vbProcedure="false">[22]鉄筋リスト!$L$4:$M$13</definedName>
    <definedName function="false" hidden="false" name="BVCISUMMARY" vbProcedure="false">'[28]'!$B$3:$N$57</definedName>
    <definedName function="false" hidden="false" name="bw" vbProcedure="false">'[70]'!$G$41</definedName>
    <definedName function="false" hidden="false" name="CABLE2" vbProcedure="false">'[35]MTO REV.0'!$A$1:$Q$570</definedName>
    <definedName function="false" hidden="false" name="Can" vbProcedure="false">'[8]'!$B$120:$K$222</definedName>
    <definedName function="false" hidden="false" name="Car" vbProcedure="false">'[8]'!$FX$436:$HQ$481</definedName>
    <definedName function="false" hidden="false" name="Category_All" vbProcedure="false">'[28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w" vbProcedure="false">0.45-0.11</definedName>
    <definedName function="false" hidden="false" name="Cbw" vbProcedure="false">0.45/2-0.11</definedName>
    <definedName function="false" hidden="false" name="CC" vbProcedure="false">'[28]'!$D$11</definedName>
    <definedName function="false" hidden="false" name="Ceil" vbProcedure="false">'[8]'!$E$5</definedName>
    <definedName function="false" hidden="false" name="CH" vbProcedure="false">[66]TN!$H$8</definedName>
    <definedName function="false" hidden="false" name="Chair" vbProcedure="false">'[8]'!$E$5</definedName>
    <definedName function="false" hidden="false" name="chiyoko" vbProcedure="false">'[8]'!$A$2:$XFD$7</definedName>
    <definedName function="false" hidden="false" name="Chu" vbProcedure="false">[66]ND!$K$11</definedName>
    <definedName function="false" hidden="false" name="CIP" vbProcedure="false">'[3]'!$A$541:$F$548</definedName>
    <definedName function="false" hidden="false" name="clo" vbProcedure="false">'[70]'!$G$96</definedName>
    <definedName function="false" hidden="false" name="CLVL" vbProcedure="false">'[28]'!$D$9</definedName>
    <definedName function="false" hidden="false" name="CLVL2" vbProcedure="false">[53]Sheet2!$CX$102</definedName>
    <definedName function="false" hidden="false" name="co" vbProcedure="false">'[17]AUTOMATIC SELECT'!$D$19:$F$44</definedName>
    <definedName function="false" hidden="false" name="COAT" vbProcedure="false">'[45]PNT-QUOT-#3'!$A$1</definedName>
    <definedName function="false" hidden="false" name="code_1" vbProcedure="false">'[28]'!$AB$12:$AB$42</definedName>
    <definedName function="false" hidden="false" name="Col" vbProcedure="false">0.45</definedName>
    <definedName function="false" hidden="false" name="COMMON" vbProcedure="false">'[33]'!$A$1:$M$586</definedName>
    <definedName function="false" hidden="false" name="CON1" vbProcedure="false">'[28]'!$A$7:$N$325</definedName>
    <definedName function="false" hidden="false" name="CON2" vbProcedure="false">'[28]'!$A$328:$P$393</definedName>
    <definedName function="false" hidden="false" name="CONC2" vbProcedure="false">'[8]'!$D$232</definedName>
    <definedName function="false" hidden="false" name="CONGTO" vbProcedure="false">'[30]ctiet-KVThanhTri-YUR'!$AS$45</definedName>
    <definedName function="false" hidden="false" name="Cong_HM_DTCT" vbProcedure="false">'[28]'!$B$5:$B$147</definedName>
    <definedName function="false" hidden="false" name="Cong_M_DTCT" vbProcedure="false">'[28]'!$G$5:$G$147</definedName>
    <definedName function="false" hidden="false" name="Cong_NC_DTCT" vbProcedure="false">'[28]'!$F$5:$F$147</definedName>
    <definedName function="false" hidden="false" name="Cong_VL_DTCT" vbProcedure="false">'[28]'!$E$5:$E$147</definedName>
    <definedName function="false" hidden="false" name="CONST_EQ" vbProcedure="false">'[28]'!$CG$5:$DI$46</definedName>
    <definedName function="false" hidden="false" name="CON_EQP_COS" vbProcedure="false">'[32]'!$BH$79:$BP$123</definedName>
    <definedName function="false" hidden="false" name="CON_EQP_COST" vbProcedure="false">'[28]'!$AM$6:$AT$53</definedName>
    <definedName function="false" hidden="false" name="COPP" vbProcedure="false">'[3]'!$A$550:$F$565</definedName>
    <definedName function="false" hidden="false" name="copper" vbProcedure="false">'[70]'!$G$80</definedName>
    <definedName function="false" hidden="false" name="COVER" vbProcedure="false">'[8]'!$A$4:$B$23</definedName>
    <definedName function="false" hidden="false" name="CPC" vbProcedure="false">'[28]'!$D$13</definedName>
    <definedName function="false" hidden="false" name="CPC2" vbProcedure="false">[53]Sheet2!$DC$107</definedName>
    <definedName function="false" hidden="false" name="cpd" vbProcedure="false">[58]gVL!$Q$20</definedName>
    <definedName function="false" hidden="false" name="cpdd" vbProcedure="false">[58]gVL!$Q$21</definedName>
    <definedName function="false" hidden="false" name="CPK" vbProcedure="false">'[28]'!$AD$1</definedName>
    <definedName function="false" hidden="false" name="CPTB" vbProcedure="false">'[28]'!$S$1</definedName>
    <definedName function="false" hidden="false" name="cr" vbProcedure="false">'[70]'!$G$19</definedName>
    <definedName function="false" hidden="false" name="crb" vbProcedure="false">'[70]'!$G$20</definedName>
    <definedName function="false" hidden="false" name="CRITINST" vbProcedure="false">'[28]'!$B$4:$B$5</definedName>
    <definedName function="false" hidden="false" name="CRITPURC" vbProcedure="false">'[28]'!$B$2:$B$3</definedName>
    <definedName function="false" hidden="false" name="CS_10" vbProcedure="false">'[28]'!$B$43:$C$54</definedName>
    <definedName function="false" hidden="false" name="CS_100" vbProcedure="false">'[28]'!$B$294:$C$302</definedName>
    <definedName function="false" hidden="false" name="CS_10S" vbProcedure="false">'[28]'!$B$55:$C$97</definedName>
    <definedName function="false" hidden="false" name="CS_120" vbProcedure="false">'[28]'!$B$303:$C$314</definedName>
    <definedName function="false" hidden="false" name="CS_140" vbProcedure="false">'[28]'!$B$315:$C$323</definedName>
    <definedName function="false" hidden="false" name="CS_160" vbProcedure="false">'[28]'!$B$324:$C$355</definedName>
    <definedName function="false" hidden="false" name="CS_20" vbProcedure="false">'[28]'!$B$98:$C$112</definedName>
    <definedName function="false" hidden="false" name="CS_30" vbProcedure="false">'[28]'!$B$113:$C$126</definedName>
    <definedName function="false" hidden="false" name="CS_40" vbProcedure="false">'[28]'!$B$127:$C$170</definedName>
    <definedName function="false" hidden="false" name="CS_40S" vbProcedure="false">'[28]'!$B$171:$C$206</definedName>
    <definedName function="false" hidden="false" name="CS_5S" vbProcedure="false">'[28]'!$B$8:$C$42</definedName>
    <definedName function="false" hidden="false" name="CS_60" vbProcedure="false">'[28]'!$B$207:$C$215</definedName>
    <definedName function="false" hidden="false" name="CS_80" vbProcedure="false">'[28]'!$B$216:$C$257</definedName>
    <definedName function="false" hidden="false" name="CS_80S" vbProcedure="false">'[28]'!$B$258:$C$293</definedName>
    <definedName function="false" hidden="false" name="CS_STD" vbProcedure="false">'[28]'!$B$356:$C$409</definedName>
    <definedName function="false" hidden="false" name="CS_XS" vbProcedure="false">'[28]'!$B$410:$C$463</definedName>
    <definedName function="false" hidden="false" name="CS_XXS" vbProcedure="false">'[28]'!$B$464:$C$490</definedName>
    <definedName function="false" hidden="false" name="ctiep" vbProcedure="false">'[28]'!$A$4:$E$16</definedName>
    <definedName function="false" hidden="false" name="CT_KSTK" vbProcedure="false">'[28]'!$AL$1:$AR$19</definedName>
    <definedName function="false" hidden="false" name="Cuoc_vc_1" vbProcedure="false">'[67]tra-vat-lieu'!$B$219:$G$319</definedName>
    <definedName function="false" hidden="false" name="CURRENCY" vbProcedure="false">'[28]'!$F$14:$H$28</definedName>
    <definedName function="false" hidden="false" name="cutj" vbProcedure="false">'[70]'!$G$54</definedName>
    <definedName function="false" hidden="false" name="cu_ly_1" vbProcedure="false">'[67]tra-vat-lieu'!$A$219:$A$319</definedName>
    <definedName function="false" hidden="false" name="cv" vbProcedure="false">[57]gvl!$N$17</definedName>
    <definedName function="false" hidden="false" name="C_" vbProcedure="false">'[28]'!$D$7</definedName>
    <definedName function="false" hidden="false" name="C_Code" vbProcedure="false">[22]Cリスト!$A$4:$E$43</definedName>
    <definedName function="false" hidden="false" name="D" vbProcedure="false">'[48]Electrical Breakdown'!$EK$141</definedName>
    <definedName function="false" hidden="false" name="da" vbProcedure="false">'[70]'!$G$10</definedName>
    <definedName function="false" hidden="false" name="dalu" vbProcedure="false">'[70]'!$G$107</definedName>
    <definedName function="false" hidden="false" name="DataFilter" vbProcedure="false">[42]!DataFilter</definedName>
    <definedName function="false" hidden="false" name="DataSort" vbProcedure="false">[42]!DataSort</definedName>
    <definedName function="false" hidden="false" name="dc" vbProcedure="false">{"'Sheet1'!$L$16"}</definedName>
    <definedName function="false" hidden="false" name="dcc" vbProcedure="false">[58]gVL!$Q$50</definedName>
    <definedName function="false" hidden="false" name="dcl" vbProcedure="false">[58]gVL!$Q$40</definedName>
    <definedName function="false" hidden="false" name="dd" vbProcedure="false">{"'Sheet1'!$L$16"}</definedName>
    <definedName function="false" hidden="false" name="dd0_5x1" vbProcedure="false">[58]gVL!$Q$10</definedName>
    <definedName function="false" hidden="false" name="dd1x2" vbProcedure="false">[57]gvl!$N$9</definedName>
    <definedName function="false" hidden="false" name="dd2x4" vbProcedure="false">[58]gVL!$Q$12</definedName>
    <definedName function="false" hidden="false" name="ddc" vbProcedure="false">{"'Sheet1'!$L$16"}</definedName>
    <definedName function="false" hidden="false" name="ddd" vbProcedure="false">{"'Sheet1'!$L$16"}</definedName>
    <definedName function="false" hidden="false" name="dddd" vbProcedure="false">{"'Sheet1'!$L$16"}</definedName>
    <definedName function="false" hidden="false" name="ddien" vbProcedure="false">[58]gVL!$Q$51</definedName>
    <definedName function="false" hidden="false" name="DECIMAL" vbProcedure="false">'[72]'!$K$2</definedName>
    <definedName function="false" hidden="false" name="den_bu" vbProcedure="false">'[28]'!$A$6:$E$39</definedName>
    <definedName function="false" hidden="false" name="dgct" vbProcedure="false">[20]dghn!$A$4:$F$1528</definedName>
    <definedName function="false" hidden="false" name="DGCTI592" vbProcedure="false">'[28]'!$CJ$88</definedName>
    <definedName function="false" hidden="false" name="dis" vbProcedure="false">'[70]'!$G$7</definedName>
    <definedName function="false" hidden="false" name="dmz" vbProcedure="false">[58]gVL!$Q$45</definedName>
    <definedName function="false" hidden="false" name="dno" vbProcedure="false">[58]gVL!$Q$49</definedName>
    <definedName function="false" hidden="false" name="Document_array" vbProcedure="false">{"Book1"}</definedName>
    <definedName function="false" hidden="false" name="Document_b" vbProcedure="false">{"Book1"}</definedName>
    <definedName function="false" hidden="false" name="document_bb" vbProcedure="false">{"Book1"}</definedName>
    <definedName function="false" hidden="false" name="Dondep" vbProcedure="false">'[8]'!$A$1</definedName>
    <definedName function="false" hidden="false" name="DOOR" vbProcedure="false">'[8]'!$D$823</definedName>
    <definedName function="false" hidden="false" name="Dor" vbProcedure="false">'[8]'!$AH$546:$EE$647</definedName>
    <definedName function="false" hidden="false" name="DownP" vbProcedure="false">'[8]'!$E$5</definedName>
    <definedName function="false" hidden="false" name="dpvc" vbProcedure="false">'[70]'!$G$95</definedName>
    <definedName function="false" hidden="false" name="Dra" vbProcedure="false">'[8]'!$X$249:$IO$280</definedName>
    <definedName function="false" hidden="false" name="ds" vbProcedure="false">'[70]'!$G$103</definedName>
    <definedName function="false" hidden="false" name="dshut" vbProcedure="false">'[70]'!$G$102</definedName>
    <definedName function="false" hidden="false" name="dsp" vbProcedure="false">'[70]'!$G$72</definedName>
    <definedName function="false" hidden="false" name="dss" vbProcedure="false">'[70]'!$G$104</definedName>
    <definedName function="false" hidden="false" name="DSUMDATA" vbProcedure="false">'[28]'!$A$1:$T$340</definedName>
    <definedName function="false" hidden="false" name="duc" vbProcedure="false">{"'Sheet1'!$L$16"}</definedName>
    <definedName function="false" hidden="false" name="DUCT" vbProcedure="false">'[3]'!$A$707:$F$741</definedName>
    <definedName function="false" hidden="false" name="DUONGDAY" vbProcedure="false">'[30]ctiet-KVThanhTri-YUR'!$E$5</definedName>
    <definedName function="false" hidden="false" name="dw" vbProcedure="false">'[70]'!$G$93</definedName>
    <definedName function="false" hidden="false" name="D_7101A_B" vbProcedure="false">'[28]'!$C$7:$AE$157</definedName>
    <definedName function="false" hidden="false" name="D_Code" vbProcedure="false">[22]Dリスト!$A$3:$D$14</definedName>
    <definedName function="false" hidden="false" name="E" vbProcedure="false">5207/4083.64</definedName>
    <definedName function="false" hidden="false" name="End_1" vbProcedure="false">'[28]'!$O$9</definedName>
    <definedName function="false" hidden="false" name="End_10" vbProcedure="false">'[28]'!$V$36</definedName>
    <definedName function="false" hidden="false" name="End_11" vbProcedure="false">'[28]'!$V$39</definedName>
    <definedName function="false" hidden="false" name="End_12" vbProcedure="false">'[28]'!$V$42</definedName>
    <definedName function="false" hidden="false" name="End_13" vbProcedure="false">'[28]'!$U$45</definedName>
    <definedName function="false" hidden="false" name="End_2" vbProcedure="false">'[28]'!$P$12</definedName>
    <definedName function="false" hidden="false" name="End_3" vbProcedure="false">'[28]'!$Q$15</definedName>
    <definedName function="false" hidden="false" name="End_4" vbProcedure="false">'[28]'!$Q$18</definedName>
    <definedName function="false" hidden="false" name="End_5" vbProcedure="false">'[28]'!$Q$21</definedName>
    <definedName function="false" hidden="false" name="End_6" vbProcedure="false">'[28]'!$R$24</definedName>
    <definedName function="false" hidden="false" name="End_7" vbProcedure="false">'[28]'!$S$27</definedName>
    <definedName function="false" hidden="false" name="End_8" vbProcedure="false">'[28]'!$Q$30</definedName>
    <definedName function="false" hidden="false" name="End_9" vbProcedure="false">'[28]'!$P$33</definedName>
    <definedName function="false" hidden="false" name="epoxy" vbProcedure="false">'[70]'!$G$120</definedName>
    <definedName function="false" hidden="false" name="ew" vbProcedure="false">'[28]'!$BC$55</definedName>
    <definedName function="false" hidden="false" name="eww" vbProcedure="false">'[37]'!$K$3</definedName>
    <definedName function="false" hidden="false" name="ex" vbProcedure="false">'[70]'!$G$5</definedName>
    <definedName function="false" hidden="false" name="EXCA" vbProcedure="false">'[8]'!$D$180</definedName>
    <definedName function="false" hidden="false" name="Excel_BuiltIn_Criteria" vbProcedure="false">[41]SILICATE!$H$8</definedName>
    <definedName function="false" hidden="false" name="Excel_BuiltIn_Database" vbProcedure="false">'[28]'!$BC$55</definedName>
    <definedName function="false" hidden="false" name="Excel_BuiltIn_Extract" vbProcedure="false">'[37]'!$K$3</definedName>
    <definedName function="false" hidden="false" name="Excel_BuiltIn_Print_Area" vbProcedure="false">'[28]'!$A$1:IV1048576</definedName>
    <definedName function="false" hidden="false" name="Excel_BuiltIn_Print_Titles" vbProcedure="false">'[8]'!$A$1:$XFD$5</definedName>
    <definedName function="false" hidden="false" name="F" vbProcedure="false">'[48]Electrical Breakdown'!$BZ$590</definedName>
    <definedName function="false" hidden="false" name="FACTOR" vbProcedure="false">'[28]'!$AP$9:$AP$1010</definedName>
    <definedName function="false" hidden="false" name="FAN" vbProcedure="false">'[3]'!$A$1074:$F$1082</definedName>
    <definedName function="false" hidden="false" name="FAXNO" vbProcedure="false">'[8]'!$C$45:$H$107</definedName>
    <definedName function="false" hidden="false" name="fdr" vbProcedure="false">'[70]'!$G$73</definedName>
    <definedName function="false" hidden="false" name="Fen" vbProcedure="false">'[8]'!$J$778:$BI$829</definedName>
    <definedName function="false" hidden="false" name="Fence" vbProcedure="false">'[8]'!$E$5</definedName>
    <definedName function="false" hidden="false" name="FF" vbProcedure="false">3.1</definedName>
    <definedName function="false" hidden="false" name="FG_Code" vbProcedure="false">[22]FGリスト!$A$3:$E$28</definedName>
    <definedName function="false" hidden="false" name="Fil" vbProcedure="false">'[8]'!$Z$1306:$BJ$1342</definedName>
    <definedName function="false" hidden="false" name="FIRE" vbProcedure="false">'[3]'!$A$941:$F$959</definedName>
    <definedName function="false" hidden="false" name="fl" vbProcedure="false">'[70]'!$G$70</definedName>
    <definedName function="false" hidden="false" name="Flash" vbProcedure="false">'[8]'!$E$5</definedName>
    <definedName function="false" hidden="false" name="FLOOR" vbProcedure="false">'[8]'!$D$498</definedName>
    <definedName function="false" hidden="false" name="FL_" vbProcedure="false">NA()</definedName>
    <definedName function="false" hidden="false" name="FM_Code" vbProcedure="false">[22]FMリスト!$A$3:$D$13</definedName>
    <definedName function="false" hidden="false" name="fomu" vbProcedure="false">#NAME!()</definedName>
    <definedName function="false" hidden="false" name="Form" vbProcedure="false">'[8]'!$E$5</definedName>
    <definedName function="false" hidden="false" name="FP" vbProcedure="false">'[45]COAT&amp;WRAP-QIOT-#3'!$DN$118:$DR$122</definedName>
    <definedName function="false" hidden="false" name="FRAME" vbProcedure="false">'[8]'!$D$386</definedName>
    <definedName function="false" hidden="false" name="FT_Code" vbProcedure="false">[22]FTリスト!$A$3:$F$18</definedName>
    <definedName function="false" hidden="false" name="FUCK" vbProcedure="false">'[29]'!$A$16:$F$31</definedName>
    <definedName function="false" hidden="false" name="fw" vbProcedure="false">'[70]'!$G$26</definedName>
    <definedName function="false" hidden="false" name="G" vbProcedure="false">'[48]Electrical Breakdown'!$IA$747</definedName>
    <definedName function="false" hidden="false" name="G2_" vbProcedure="false">[53]Sheet2!$DD$108</definedName>
    <definedName function="false" hidden="false" name="g40g40" vbProcedure="false">[64]tuong!$IL$246</definedName>
    <definedName function="false" hidden="false" name="Gat" vbProcedure="false">'[8]'!$BT$328:$DJ$370</definedName>
    <definedName function="false" hidden="false" name="Gen" vbProcedure="false">'[8]'!$CM$603:$DL$628</definedName>
    <definedName function="false" hidden="false" name="General" vbProcedure="false">'[3]'!$B$4:$Q$23</definedName>
    <definedName function="false" hidden="false" name="general1" vbProcedure="false">'[16]'!$B$4:$Q$20</definedName>
    <definedName function="false" hidden="false" name="General_No" vbProcedure="false">'[3]'!$A$4:$B$23</definedName>
    <definedName function="false" hidden="false" name="GF" vbProcedure="false">4.2-0.13</definedName>
    <definedName function="false" hidden="false" name="GFB" vbProcedure="false">4.2-0.75</definedName>
    <definedName function="false" hidden="false" name="gia_tien_BTN" vbProcedure="false">'[28]'!$B$2</definedName>
    <definedName function="false" hidden="false" name="GIP" vbProcedure="false">'[3]'!$A$3:$F$479</definedName>
    <definedName function="false" hidden="false" name="Glass" vbProcedure="false">'[8]'!$E$5</definedName>
    <definedName function="false" hidden="false" name="GoBack" vbProcedure="false">#NAME!GoBack</definedName>
    <definedName function="false" hidden="false" name="GPT_GROUNDING_PT" vbProcedure="false">'[34]NEW-PANEL'!$ID$238</definedName>
    <definedName function="false" hidden="false" name="grand" vbProcedure="false">'[3]'!$B$5:$B$24</definedName>
    <definedName function="false" hidden="false" name="Grand_total" vbProcedure="false">'[3]'!$B$5:$K$24</definedName>
    <definedName function="false" hidden="false" name="Gua" vbProcedure="false">'[8]'!$BN$249:$IO$322</definedName>
    <definedName function="false" hidden="false" name="gut" vbProcedure="false">'[70]'!$G$71</definedName>
    <definedName function="false" hidden="false" name="Gutt" vbProcedure="false">'[8]'!$E$5</definedName>
    <definedName function="false" hidden="false" name="gv" vbProcedure="false">[58]gVL!$Q$28</definedName>
    <definedName function="false" hidden="false" name="gvl" vbProcedure="false">[65]GVL!$A$6:$F$131</definedName>
    <definedName function="false" hidden="false" name="GYOUSUU" vbProcedure="false">[55]入力!$Q$1</definedName>
    <definedName function="false" hidden="false" name="G_Code" vbProcedure="false">[22]Gリスト!$A$3:$E$63</definedName>
    <definedName function="false" hidden="false" name="H" vbProcedure="false">0.1</definedName>
    <definedName function="false" hidden="false" name="HA" vbProcedure="false">{"'Sheet1'!$L$16"}</definedName>
    <definedName function="false" hidden="false" name="hard" vbProcedure="false">'[70]'!$G$21</definedName>
    <definedName function="false" hidden="false" name="Hat" vbProcedure="false">'[8]'!$B$1:$K$117</definedName>
    <definedName function="false" hidden="false" name="hb" vbProcedure="false">{"'Sheet1'!$L$16"}</definedName>
    <definedName function="false" hidden="false" name="hh" vbProcedure="false">{"'Sheet1'!$L$16"}</definedName>
    <definedName function="false" hidden="false" name="hhb" vbProcedure="false">{"'Sheet1'!$L$16"}</definedName>
    <definedName function="false" hidden="false" name="hien" vbProcedure="false">'[28]'!$H$394:$H$398</definedName>
    <definedName function="false" hidden="false" name="HKy2" vbProcedure="false">[50]BK04!$H$8</definedName>
    <definedName function="false" hidden="false" name="Hollow" vbProcedure="false">'[8]'!$E$5</definedName>
    <definedName function="false" hidden="false" name="HOMEOFFICE_COST" vbProcedure="false">'[32]'!$AO$5:$BG$52</definedName>
    <definedName function="false" hidden="false" name="HOME_MANP" vbProcedure="false">'[32]'!$A$3:$AK$47</definedName>
    <definedName function="false" hidden="false" name="Hour_1" vbProcedure="false">'[28]'!$AF$12:$AF$42</definedName>
    <definedName function="false" hidden="false" name="HSCP" vbProcedure="false">'[8]'!$B$2</definedName>
    <definedName function="false" hidden="false" name="HSNC" vbProcedure="false">'[8]'!$A$1</definedName>
    <definedName function="false" hidden="false" name="HS_TIEN" vbProcedure="false">'[8]'!$D$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U" vbProcedure="false">[14]Generalofact!$B$4:$Q$22</definedName>
    <definedName function="false" hidden="false" name="huy" vbProcedure="false">{"'Sheet1'!$L$16"}</definedName>
    <definedName function="false" hidden="false" name="I" vbProcedure="false">'[28]'!$G$7</definedName>
    <definedName function="false" hidden="false" name="IDLAB_COST" vbProcedure="false">'[32]'!$AO$5:$BG$74</definedName>
    <definedName function="false" hidden="false" name="ihihi" vbProcedure="false">[25]共機J!$J$64:$IV$7599</definedName>
    <definedName function="false" hidden="false" name="in" vbProcedure="false">'[70]'!$G$69</definedName>
    <definedName function="false" hidden="false" name="INDEX_1" vbProcedure="false">'[28]'!$D$4:$F$44</definedName>
    <definedName function="false" hidden="false" name="INDEX_2" vbProcedure="false">'[28]'!$D$19:$F$44</definedName>
    <definedName function="false" hidden="false" name="INDMANP" vbProcedure="false">'[32]'!$A$3:$AK$69</definedName>
    <definedName function="false" hidden="false" name="IND_LAB" vbProcedure="false">'[28]'!$A$14:$CE$116</definedName>
    <definedName function="false" hidden="false" name="input_index" vbProcedure="false">'[3]'!$I$5:$K$6</definedName>
    <definedName function="false" hidden="false" name="INSULATION" vbProcedure="false">'[3]'!$A$805:$F$871</definedName>
    <definedName function="false" hidden="false" name="IO" vbProcedure="false">'[45]COAT&amp;WRAP-QIOT-#3'!$BG$59:$BK$63</definedName>
    <definedName function="false" hidden="false" name="Item" vbProcedure="false">'[8]'!$K$267:$IG$497</definedName>
    <definedName function="false" hidden="false" name="j356C8" vbProcedure="false">'[28]'!$C$8</definedName>
    <definedName function="false" hidden="false" name="jcua" vbProcedure="false">'[70]'!$G$50</definedName>
    <definedName function="false" hidden="false" name="jj" vbProcedure="false">'[15]cover page format'!$I$5:$K$6</definedName>
    <definedName function="false" hidden="false" name="jnen" vbProcedure="false">'[70]'!$G$132</definedName>
    <definedName function="false" hidden="false" name="jt" vbProcedure="false">'[70]'!$G$49</definedName>
    <definedName function="false" hidden="false" name="kaori" vbProcedure="false">'[8]'!$A$2:$XFD$7</definedName>
    <definedName function="false" hidden="false" name="kazuyo" vbProcedure="false">'[8]'!HO56799</definedName>
    <definedName function="false" hidden="false" name="kcong" vbProcedure="false">'[28]'!$A$4:$D$13</definedName>
    <definedName function="false" hidden="false" name="kct" vbProcedure="false">'[70]'!$G$35</definedName>
    <definedName function="false" hidden="false" name="kcv" vbProcedure="false">'[70]'!$G$36</definedName>
    <definedName function="false" hidden="false" name="KLGT1" vbProcedure="false">[50]BK04!$A$1</definedName>
    <definedName function="false" hidden="false" name="KLGT2" vbProcedure="false">[50]BK04!$A$1</definedName>
    <definedName function="false" hidden="false" name="KLGT3" vbProcedure="false">[50]BK04!$A$1</definedName>
    <definedName function="false" hidden="false" name="kno" vbProcedure="false">[58]gVL!$Q$48</definedName>
    <definedName function="false" hidden="false" name="K_Code" vbProcedure="false">[22]Kリスト!$A$3:$D$23</definedName>
    <definedName function="false" hidden="false" name="L" vbProcedure="false">0</definedName>
    <definedName function="false" hidden="false" name="Lab" vbProcedure="false">'[8]'!$BN$249:$IO$322</definedName>
    <definedName function="false" hidden="false" name="lc2" vbProcedure="false">'[70]'!$G$17</definedName>
    <definedName function="false" hidden="false" name="lc4" vbProcedure="false">'[70]'!$G$18</definedName>
    <definedName function="false" hidden="false" name="leave" vbProcedure="false">'[28]'!$T$12:$T$42</definedName>
    <definedName function="false" hidden="false" name="Lighting" vbProcedure="false">'[28]'!$A$3:$B$21</definedName>
    <definedName function="false" hidden="false" name="linh" vbProcedure="false">[49]General!$B$4:$Q$21</definedName>
    <definedName function="false" hidden="false" name="LIST" vbProcedure="false">'[3]'!$C$3:$D$12</definedName>
    <definedName function="false" hidden="false" name="LN" vbProcedure="false">'[28]'!$D$15</definedName>
    <definedName function="false" hidden="false" name="LN2" vbProcedure="false">[53]Sheet2!$DE$109</definedName>
    <definedName function="false" hidden="false" name="lock" vbProcedure="false">'[70]'!$G$97</definedName>
    <definedName function="false" hidden="false" name="lopct" vbProcedure="false">'[70]'!$G$53</definedName>
    <definedName function="false" hidden="false" name="LT1010" vbProcedure="false">'[10]Pack-3'!$E$774</definedName>
    <definedName function="false" hidden="false" name="LT1015" vbProcedure="false">'[10]Pack-3'!$E$708</definedName>
    <definedName function="false" hidden="false" name="LT1020" vbProcedure="false">'[10]Pack-3'!$E$670</definedName>
    <definedName function="false" hidden="false" name="LT1520" vbProcedure="false">'[10]Pack-3'!$E$687</definedName>
    <definedName function="false" hidden="false" name="LT1536" vbProcedure="false">'[8]'!$G$679</definedName>
    <definedName function="false" hidden="false" name="LT2020" vbProcedure="false">'[10]Pack-3'!$E$674</definedName>
    <definedName function="false" hidden="false" name="LT2030" vbProcedure="false">'[8]'!$G$677</definedName>
    <definedName function="false" hidden="false" name="LT3036" vbProcedure="false">'[10]Pack-3'!$E$685</definedName>
    <definedName function="false" hidden="false" name="M" vbProcedure="false">56252/41852*0.95</definedName>
    <definedName function="false" hidden="false" name="M1" vbProcedure="false">'[48]Electrical Breakdown'!$IE$495</definedName>
    <definedName function="false" hidden="false" name="M2" vbProcedure="false">'[48]Electrical Breakdown'!$AP$554</definedName>
    <definedName function="false" hidden="false" name="M2_" vbProcedure="false">[53]Sheet2!$DA$105</definedName>
    <definedName function="false" hidden="false" name="M3" vbProcedure="false">'[48]Electrical Breakdown'!$BZ$590</definedName>
    <definedName function="false" hidden="false" name="M6" vbProcedure="false">'[48]Electrical Breakdown'!$GJ$704</definedName>
    <definedName function="false" hidden="false" name="M7" vbProcedure="false">'[48]Electrical Breakdown'!$IA$747</definedName>
    <definedName function="false" hidden="false" name="M8" vbProcedure="false">'[28]'!$B$4:$Q$23</definedName>
    <definedName function="false" hidden="false" name="M9" vbProcedure="false">'[28]'!$A$567:$F$705</definedName>
    <definedName function="false" hidden="false" name="Ma" vbProcedure="false">1959.7/1622</definedName>
    <definedName function="false" hidden="false" name="Mai" vbProcedure="false">'[8]'!$B$1198:$FR$1282</definedName>
    <definedName function="false" hidden="false" name="MAJ_CON_EQP" vbProcedure="false">'[32]'!$A$77:$AK$132</definedName>
    <definedName function="false" hidden="false" name="MANHOLE" vbProcedure="false">'[3]'!$A$961:$F$987</definedName>
    <definedName function="false" hidden="false" name="masaru" vbProcedure="false">'[8]'!HO56799</definedName>
    <definedName function="false" hidden="false" name="MASON" vbProcedure="false">'[8]'!$D$753</definedName>
    <definedName function="false" hidden="false" name="MAT" vbProcedure="false">'[45]COAT&amp;WRAP-QIOT-#3'!$BG$59:$DA$105</definedName>
    <definedName function="false" hidden="false" name="mayumi" vbProcedure="false">'[8]'!HO56799</definedName>
    <definedName function="false" hidden="false" name="mbt" vbProcedure="false">'[70]'!$G$121</definedName>
    <definedName function="false" hidden="false" name="MC" vbProcedure="false">[2]tifico!$J$10</definedName>
    <definedName function="false" hidden="false" name="mclo" vbProcedure="false">'[70]'!$H$96</definedName>
    <definedName function="false" hidden="false" name="mcopper" vbProcedure="false">'[70]'!$H$80</definedName>
    <definedName function="false" hidden="false" name="mcr" vbProcedure="false">'[70]'!$Y$25</definedName>
    <definedName function="false" hidden="false" name="mcr2" vbProcedure="false">'[70]'!$H$19</definedName>
    <definedName function="false" hidden="false" name="mcr25" vbProcedure="false">'[70]'!$H$20</definedName>
    <definedName function="false" hidden="false" name="mda" vbProcedure="false">'[70]'!$H$10</definedName>
    <definedName function="false" hidden="false" name="mdalu" vbProcedure="false">'[70]'!$H$107</definedName>
    <definedName function="false" hidden="false" name="mdfr" vbProcedure="false">'[70]'!$H$73</definedName>
    <definedName function="false" hidden="false" name="mdpvc" vbProcedure="false">'[70]'!$H$95</definedName>
    <definedName function="false" hidden="false" name="mds" vbProcedure="false">'[70]'!$H$103</definedName>
    <definedName function="false" hidden="false" name="mdshut" vbProcedure="false">'[70]'!$H$102</definedName>
    <definedName function="false" hidden="false" name="mdsp" vbProcedure="false">'[70]'!$H$72</definedName>
    <definedName function="false" hidden="false" name="mdss" vbProcedure="false">'[70]'!$H$104</definedName>
    <definedName function="false" hidden="false" name="mdw" vbProcedure="false">'[70]'!$H$93</definedName>
    <definedName function="false" hidden="false" name="menct" vbProcedure="false">'[70]'!$G$63</definedName>
    <definedName function="false" hidden="false" name="menn" vbProcedure="false">'[70]'!$G$60</definedName>
    <definedName function="false" hidden="false" name="ment" vbProcedure="false">'[70]'!$G$62</definedName>
    <definedName function="false" hidden="false" name="menvs" vbProcedure="false">'[70]'!$G$61</definedName>
    <definedName function="false" hidden="false" name="mepoxy" vbProcedure="false">'[70]'!$H$120</definedName>
    <definedName function="false" hidden="false" name="METAL" vbProcedure="false">'[8]'!$D$796</definedName>
    <definedName function="false" hidden="false" name="MF" vbProcedure="false">'[45]COAT&amp;WRAP-QIOT-#3'!$DC$107:$DI$113</definedName>
    <definedName function="false" hidden="false" name="mfdr" vbProcedure="false">'[70]'!$H$73</definedName>
    <definedName function="false" hidden="false" name="mfl" vbProcedure="false">'[70]'!$H$70</definedName>
    <definedName function="false" hidden="false" name="mft" vbProcedure="false">'[70]'!$H$49</definedName>
    <definedName function="false" hidden="false" name="mfw" vbProcedure="false">'[70]'!$H$26</definedName>
    <definedName function="false" hidden="false" name="mglass" vbProcedure="false">'[70]'!$H$114</definedName>
    <definedName function="false" hidden="false" name="mgut" vbProcedure="false">'[70]'!$H$71</definedName>
    <definedName function="false" hidden="false" name="MG_A" vbProcedure="false">'[28]'!$Q$262</definedName>
    <definedName function="false" hidden="false" name="mhard" vbProcedure="false">'[70]'!$H$21</definedName>
    <definedName function="false" hidden="false" name="min" vbProcedure="false">'[70]'!$H$69</definedName>
    <definedName function="false" hidden="false" name="mix" vbProcedure="false">'[70]'!$G$11</definedName>
    <definedName function="false" hidden="false" name="mjcua" vbProcedure="false">'[70]'!$H$50</definedName>
    <definedName function="false" hidden="false" name="mjnen" vbProcedure="false">'[70]'!$H$132</definedName>
    <definedName function="false" hidden="false" name="mjt" vbProcedure="false">'[70]'!$H$49</definedName>
    <definedName function="false" hidden="false" name="mkct" vbProcedure="false">'[70]'!$H$35</definedName>
    <definedName function="false" hidden="false" name="mkcv" vbProcedure="false">'[70]'!$H$36</definedName>
    <definedName function="false" hidden="false" name="mlc2" vbProcedure="false">'[70]'!$H$17</definedName>
    <definedName function="false" hidden="false" name="mlc4" vbProcedure="false">'[70]'!$H$18</definedName>
    <definedName function="false" hidden="false" name="mlock" vbProcedure="false">'[70]'!$H$97</definedName>
    <definedName function="false" hidden="false" name="mlopct" vbProcedure="false">'[70]'!$H$53</definedName>
    <definedName function="false" hidden="false" name="mmbt" vbProcedure="false">'[70]'!$H$121</definedName>
    <definedName function="false" hidden="false" name="mmenct" vbProcedure="false">'[70]'!$H$63</definedName>
    <definedName function="false" hidden="false" name="mmenn" vbProcedure="false">'[70]'!$H$60</definedName>
    <definedName function="false" hidden="false" name="mment" vbProcedure="false">'[70]'!$H$62</definedName>
    <definedName function="false" hidden="false" name="mmenvs" vbProcedure="false">'[70]'!$H$61</definedName>
    <definedName function="false" hidden="false" name="mmix" vbProcedure="false">'[70]'!$H$11</definedName>
    <definedName function="false" hidden="false" name="MM_Approved" vbProcedure="false">'[5]G1 Sheet'!$BE$14393</definedName>
    <definedName function="false" hidden="false" name="mnen" vbProcedure="false">'[70]'!$H$52</definedName>
    <definedName function="false" hidden="false" name="mnos" vbProcedure="false">'[70]'!$H$81</definedName>
    <definedName function="false" hidden="false" name="mnylon" vbProcedure="false">'[70]'!$H$55</definedName>
    <definedName function="false" hidden="false" name="Mol" vbProcedure="false">'[8]'!$AZ$1332:$CI$1367</definedName>
    <definedName function="false" hidden="false" name="Month" vbProcedure="false">'[28]'!$B$11:$B$58</definedName>
    <definedName function="false" hidden="false" name="mop" vbProcedure="false">'[70]'!$H$122</definedName>
    <definedName function="false" hidden="false" name="morita" vbProcedure="false">'[8]'!$J$160:$IV$8187</definedName>
    <definedName function="false" hidden="false" name="mpaint" vbProcedure="false">'[70]'!$H$119</definedName>
    <definedName function="false" hidden="false" name="mpvcn" vbProcedure="false">'[70]'!$H$133</definedName>
    <definedName function="false" hidden="false" name="MQ" vbProcedure="false">'[28]'!$A$743:$F$803</definedName>
    <definedName function="false" hidden="false" name="mroof" vbProcedure="false">'[70]'!$H$68</definedName>
    <definedName function="false" hidden="false" name="ms" vbProcedure="false">'[70]'!$H$30</definedName>
    <definedName function="false" hidden="false" name="msand" vbProcedure="false">'[70]'!$H$8</definedName>
    <definedName function="false" hidden="false" name="msgc" vbProcedure="false">'[70]'!$H$79</definedName>
    <definedName function="false" hidden="false" name="mshr" vbProcedure="false">'[70]'!$H$82</definedName>
    <definedName function="false" hidden="false" name="msika" vbProcedure="false">'[70]'!$H$51</definedName>
    <definedName function="false" hidden="false" name="msnos" vbProcedure="false">'[70]'!$H$81</definedName>
    <definedName function="false" hidden="false" name="msoil" vbProcedure="false">'[70]'!$H$9</definedName>
    <definedName function="false" hidden="false" name="mto" vbProcedure="false">'[70]'!$H$87</definedName>
    <definedName function="false" hidden="false" name="mtran1" vbProcedure="false">'[70]'!$H$127</definedName>
    <definedName function="false" hidden="false" name="mtran2" vbProcedure="false">'[70]'!$H$128</definedName>
    <definedName function="false" hidden="false" name="mwalu" vbProcedure="false">'[70]'!$H$108</definedName>
    <definedName function="false" hidden="false" name="mwalu2" vbProcedure="false">'[70]'!$H$109</definedName>
    <definedName function="false" hidden="false" name="mwct" vbProcedure="false">'[70]'!$H$129</definedName>
    <definedName function="false" hidden="false" name="mwctr" vbProcedure="false">'[70]'!$H$130</definedName>
    <definedName function="false" hidden="false" name="mwp" vbProcedure="false">'[70]'!$H$12</definedName>
    <definedName function="false" hidden="false" name="mws" vbProcedure="false">'[70]'!$H$105</definedName>
    <definedName function="false" hidden="false" name="mwsf" vbProcedure="false">'[70]'!$H$106</definedName>
    <definedName function="false" hidden="false" name="mww" vbProcedure="false">'[70]'!$H$94</definedName>
    <definedName function="false" hidden="false" name="mxoa" vbProcedure="false">'[70]'!$H$88</definedName>
    <definedName function="false" hidden="false" name="mxt1" vbProcedure="false">'[70]'!$H$42</definedName>
    <definedName function="false" hidden="false" name="mxt2" vbProcedure="false">'[70]'!$H$41</definedName>
    <definedName function="false" hidden="false" name="mxtd1" vbProcedure="false">'[70]'!$H$44</definedName>
    <definedName function="false" hidden="false" name="mxtd2" vbProcedure="false">'[70]'!$H$43</definedName>
    <definedName function="false" hidden="false" name="N" vbProcedure="false">156509.4/155469.34</definedName>
    <definedName function="false" hidden="false" name="NC2" vbProcedure="false">[53]Sheet2!$CZ$104</definedName>
    <definedName function="false" hidden="false" name="Ncceil" vbProcedure="false">[10]QUOTATION!$L$89</definedName>
    <definedName function="false" hidden="false" name="Ncdoor" vbProcedure="false">[10]QUOTATION!$H$101</definedName>
    <definedName function="false" hidden="false" name="Ncwind" vbProcedure="false">[10]QUOTATION!$H$94</definedName>
    <definedName function="false" hidden="false" name="nd" vbProcedure="false">[58]gVL!$Q$30</definedName>
    <definedName function="false" hidden="false" name="nen" vbProcedure="false">'[70]'!$G$52</definedName>
    <definedName function="false" hidden="false" name="NET" vbProcedure="false">'[32]'!$A$1:$N$57</definedName>
    <definedName function="false" hidden="false" name="NET2" vbProcedure="false">'[32]'!$A$1:$N$62</definedName>
    <definedName function="false" hidden="false" name="NET_1" vbProcedure="false">'[32]'!$A$1:$N$32</definedName>
    <definedName function="false" hidden="false" name="NET_ANA" vbProcedure="false">'[32]'!$A$1:$AA$57</definedName>
    <definedName function="false" hidden="false" name="NET_ANA_1" vbProcedure="false">'[32]'!$A$1:$V$32</definedName>
    <definedName function="false" hidden="false" name="NET_ANA_2" vbProcedure="false">'[32]'!$A$1:$V$62</definedName>
    <definedName function="false" hidden="false" name="NGO" vbProcedure="false">'[48]Electrical Breakdown'!$BZ$590</definedName>
    <definedName function="false" hidden="false" name="NGOC" vbProcedure="false">'[28]'!$A$481:$F$496</definedName>
    <definedName function="false" hidden="false" name="NH" vbProcedure="false">'[28]'!$AB$18:$AC$78</definedName>
    <definedName function="false" hidden="false" name="NHot" vbProcedure="false">'[28]'!$AB$18:$AC$78</definedName>
    <definedName function="false" hidden="false" name="NISSHIN" vbProcedure="false">NA()</definedName>
    <definedName function="false" hidden="false" name="No" vbProcedure="false">'[28]'!$D$7:$D$1049</definedName>
    <definedName function="false" hidden="false" name="nuoc" vbProcedure="false">[57]gvl!$N$38</definedName>
    <definedName function="false" hidden="false" name="Nur" vbProcedure="false">'[8]'!$CX$254:$IT$358</definedName>
    <definedName function="false" hidden="false" name="nylon" vbProcedure="false">'[70]'!$G$55</definedName>
    <definedName function="false" hidden="false" name="N_Total" vbProcedure="false">'[5]G1 Sheet'!$AE$7711</definedName>
    <definedName function="false" hidden="false" name="OC" vbProcedure="false">{"'Sheet1'!$L$16"}</definedName>
    <definedName function="false" hidden="false" name="odaki" vbProcedure="false">'[8]'!$J$133:$O$134</definedName>
    <definedName function="false" hidden="false" name="Off" vbProcedure="false">'[8]'!$EG$137:$HV$230</definedName>
    <definedName function="false" hidden="false" name="Ohp" vbProcedure="false">'[9]BUILDING WORK'!$AL$38</definedName>
    <definedName function="false" hidden="false" name="op" vbProcedure="false">'[70]'!$G$122</definedName>
    <definedName function="false" hidden="false" name="OR" vbProcedure="false">'[73]'!$K$2</definedName>
    <definedName function="false" hidden="false" name="Other_1" vbProcedure="false">'[28]'!$AH$12:$AH$42</definedName>
    <definedName function="false" hidden="false" name="OTHER_PANEL" vbProcedure="false">'[34]NEW-PANEL'!$CG$341</definedName>
    <definedName function="false" hidden="false" name="oto10" vbProcedure="false">[60]VL!$CD$82</definedName>
    <definedName function="false" hidden="false" name="P" vbProcedure="false">'[8]'!$BC$55</definedName>
    <definedName function="false" hidden="false" name="PA" vbProcedure="false">'[28]'!$A$1:$E$113</definedName>
    <definedName function="false" hidden="false" name="Pac" vbProcedure="false">'[8]'!$BH$828:$EA$899</definedName>
    <definedName function="false" hidden="false" name="Paint" vbProcedure="false">'[8]'!$E$5</definedName>
    <definedName function="false" hidden="false" name="paintsd" vbProcedure="false">'[72]'!$K$286</definedName>
    <definedName function="false" hidden="false" name="paintwd" vbProcedure="false">'[72]'!$K$296</definedName>
    <definedName function="false" hidden="false" name="Pav" vbProcedure="false">'[8]'!$HO$223:$IM$247</definedName>
    <definedName function="false" hidden="false" name="PAVE" vbProcedure="false">'[8]'!$D$978</definedName>
    <definedName function="false" hidden="false" name="PEJM" vbProcedure="false">'[45]COAT&amp;WRAP-QIOT-#3'!$DY$129:$FF$162</definedName>
    <definedName function="false" hidden="false" name="PF" vbProcedure="false">'[45]PNT-QUOT-#3'!$B$2</definedName>
    <definedName function="false" hidden="false" name="Piling" vbProcedure="false">[6]Extention!$E$5</definedName>
    <definedName function="false" hidden="false" name="PK" vbProcedure="false">'[28]'!$D$16</definedName>
    <definedName function="false" hidden="false" name="PLAST" vbProcedure="false">'[8]'!$D$930</definedName>
    <definedName function="false" hidden="false" name="PL_指示燈___P_B____REST_P_B__壓扣開關" vbProcedure="false">'[34]NEW-PANEL'!$CH$342</definedName>
    <definedName function="false" hidden="false" name="PM" vbProcedure="false">[46]IBASE!$AH$16:$AV$110</definedName>
    <definedName function="false" hidden="false" name="Pon" vbProcedure="false">'[8]'!$BU$1609:$CT$1634</definedName>
    <definedName function="false" hidden="false" name="Precast" vbProcedure="false">'[8]'!$D$658</definedName>
    <definedName function="false" hidden="false" name="Price" vbProcedure="false">[1]Price!$B$12:$Q$1483</definedName>
    <definedName function="false" hidden="false" name="PRICE1" vbProcedure="false">'[28]'!$D$9:$Q$395</definedName>
    <definedName function="false" hidden="false" name="PRINTA" vbProcedure="false">'[31]'!$A$1:$O$488</definedName>
    <definedName function="false" hidden="false" name="PRINTB" vbProcedure="false">'[31]'!$A$1:$K$29</definedName>
    <definedName function="false" hidden="false" name="PRINTC" vbProcedure="false">'[31]'!$A$1:$XFD$18</definedName>
    <definedName function="false" hidden="false" name="Print_Area_MI" vbProcedure="false">'[8]'!$B$2:$J$37</definedName>
    <definedName function="false" hidden="false" name="print_tites" vbProcedure="false">'[51]TR.tinhNC'!$K$11</definedName>
    <definedName function="false" hidden="false" name="PRINT_TITLES_MI" vbProcedure="false">'[23]'!$A$2:$XFD$7</definedName>
    <definedName function="false" hidden="false" name="Prj_1" vbProcedure="false">'[28]'!$AE$12:$AE$42</definedName>
    <definedName function="false" hidden="false" name="Prj_name" vbProcedure="false">'[28]'!$AX$12:$AX$48</definedName>
    <definedName function="false" hidden="false" name="Prj_Office" vbProcedure="false">'[28]'!$AF$12:$AF$42</definedName>
    <definedName function="false" hidden="false" name="PROOF" vbProcedure="false">'[8]'!$D$1126</definedName>
    <definedName function="false" hidden="false" name="PROPOSAL" vbProcedure="false">'[28]'!$A$1:$Q$27</definedName>
    <definedName function="false" hidden="false" name="ptdg" vbProcedure="false">'[28]'!$D$8:$J$589</definedName>
    <definedName function="false" hidden="false" name="PTDG_cau" vbProcedure="false">'[28]'!$A$87:$K$1260</definedName>
    <definedName function="false" hidden="false" name="ptdg_cong" vbProcedure="false">'[28]'!$A$9:$J$537</definedName>
    <definedName function="false" hidden="false" name="ptdg_duong" vbProcedure="false">'[28]'!$A$33:$J$589</definedName>
    <definedName function="false" hidden="false" name="PT_Duong" vbProcedure="false">'[28]'!$A$7:$J$934</definedName>
    <definedName function="false" hidden="false" name="PUMP" vbProcedure="false">'[3]'!$A$1084:$F$1140</definedName>
    <definedName function="false" hidden="false" name="Pur" vbProcedure="false">'[8]'!$E$5</definedName>
    <definedName function="false" hidden="false" name="PVC1" vbProcedure="false">'[3]'!$A$481:$F$496</definedName>
    <definedName function="false" hidden="false" name="PVC2" vbProcedure="false">'[3]'!$A$498:$F$513</definedName>
    <definedName function="false" hidden="false" name="pvcn" vbProcedure="false">'[70]'!$G$133</definedName>
    <definedName function="false" hidden="false" name="PVC_FLEXIBLE_PIPE" vbProcedure="false">'[3]'!$A$59:$F$109</definedName>
    <definedName function="false" hidden="false" name="PVC_PIPE" vbProcedure="false">'[3]'!$A$3:$F$56</definedName>
    <definedName function="false" hidden="false" name="q" vbProcedure="false">{"'Sheet1'!$L$16"}</definedName>
    <definedName function="false" hidden="false" name="q10f2" vbProcedure="false">'[8]'!$I$366</definedName>
    <definedName function="false" hidden="false" name="q10fl2" vbProcedure="false">'[8]'!$I$525</definedName>
    <definedName function="false" hidden="false" name="q10fr2" vbProcedure="false">'[8]'!$I$496</definedName>
    <definedName function="false" hidden="false" name="q10rs2" vbProcedure="false">'[8]'!$I$654</definedName>
    <definedName function="false" hidden="false" name="q12f2" vbProcedure="false">'[8]'!$I$376</definedName>
    <definedName function="false" hidden="false" name="q12fl2" vbProcedure="false">'[8]'!$I$529</definedName>
    <definedName function="false" hidden="false" name="q12fr2" vbProcedure="false">'[8]'!$I$490</definedName>
    <definedName function="false" hidden="false" name="q12rs2" vbProcedure="false">'[8]'!$I$652</definedName>
    <definedName function="false" hidden="false" name="qbeam21" vbProcedure="false">'[8]'!$I$398</definedName>
    <definedName function="false" hidden="false" name="qbeam22" vbProcedure="false">'[8]'!$I$554</definedName>
    <definedName function="false" hidden="false" name="Qbemass2" vbProcedure="false">'[8]'!$I$540</definedName>
    <definedName function="false" hidden="false" name="qfnm21" vbProcedure="false">'[8]'!$I$284</definedName>
    <definedName function="false" hidden="false" name="qfnm22" vbProcedure="false">'[8]'!$I$415</definedName>
    <definedName function="false" hidden="false" name="qfnm23" vbProcedure="false">'[8]'!$I$517</definedName>
    <definedName function="false" hidden="false" name="qfnm24" vbProcedure="false">'[8]'!$I$573</definedName>
    <definedName function="false" hidden="false" name="qfwt21" vbProcedure="false">'[8]'!$F$282</definedName>
    <definedName function="false" hidden="false" name="qfwt22" vbProcedure="false">'[8]'!$I$418</definedName>
    <definedName function="false" hidden="false" name="qfwt23" vbProcedure="false">'[8]'!$I$630</definedName>
    <definedName function="false" hidden="false" name="Qgbmass2" vbProcedure="false">'[8]'!$I$250</definedName>
    <definedName function="false" hidden="false" name="qhandrail2" vbProcedure="false">'[8]'!$F$806</definedName>
    <definedName function="false" hidden="false" name="Qinsu1" vbProcedure="false">'[8]'!$F$534</definedName>
    <definedName function="false" hidden="false" name="Qinsu2" vbProcedure="false">'[8]'!$F$608</definedName>
    <definedName function="false" hidden="false" name="Qinsu3" vbProcedure="false">'[8]'!$F$768</definedName>
    <definedName function="false" hidden="false" name="Qinsu4" vbProcedure="false">'[8]'!$F$780</definedName>
    <definedName function="false" hidden="false" name="Qlt10102" vbProcedure="false">'[8]'!$I$732</definedName>
    <definedName function="false" hidden="false" name="Qlt10152" vbProcedure="false">'[8]'!$I$736</definedName>
    <definedName function="false" hidden="false" name="Qlt10202" vbProcedure="false">'[8]'!$I$713</definedName>
    <definedName function="false" hidden="false" name="Qlt15202" vbProcedure="false">'[8]'!$I$715</definedName>
    <definedName function="false" hidden="false" name="Qlt15362" vbProcedure="false">'[8]'!$I$679</definedName>
    <definedName function="false" hidden="false" name="Qlt20202" vbProcedure="false">'[8]'!$I$724</definedName>
    <definedName function="false" hidden="false" name="Qlt20302" vbProcedure="false">'[8]'!$I$719</definedName>
    <definedName function="false" hidden="false" name="Qlt30362" vbProcedure="false">'[8]'!$I$675</definedName>
    <definedName function="false" hidden="false" name="qplastceil2" vbProcedure="false">'[8]'!$F$950</definedName>
    <definedName function="false" hidden="false" name="qq" vbProcedure="false">{"'Sheet1'!$L$16"}</definedName>
    <definedName function="false" hidden="false" name="qshutter2" vbProcedure="false">'[8]'!$F$813</definedName>
    <definedName function="false" hidden="false" name="qslab21" vbProcedure="false">'[8]'!$I$506</definedName>
    <definedName function="false" hidden="false" name="qslab22" vbProcedure="false">'[8]'!$I$550</definedName>
    <definedName function="false" hidden="false" name="Quotation" vbProcedure="false">[4]General!$A$4:$B$23</definedName>
    <definedName function="false" hidden="false" name="qwall21" vbProcedure="false">'[8]'!$I$268</definedName>
    <definedName function="false" hidden="false" name="qwall22" vbProcedure="false">'[8]'!$I$403</definedName>
    <definedName function="false" hidden="false" name="Rail" vbProcedure="false">'[8]'!$E$5</definedName>
    <definedName function="false" hidden="false" name="Ratio" vbProcedure="false">'[5]G1 Sheet'!$BH$15164</definedName>
    <definedName function="false" hidden="false" name="Re" vbProcedure="false">1.05</definedName>
    <definedName function="false" hidden="false" name="RECOUT" vbProcedure="false">NA()</definedName>
    <definedName function="false" hidden="false" name="RFP003A" vbProcedure="false">'[28]'!$A$8:$S$231</definedName>
    <definedName function="false" hidden="false" name="RFP003B" vbProcedure="false">'[28]'!$A$8:$S$289</definedName>
    <definedName function="false" hidden="false" name="RFP003C" vbProcedure="false">'[28]'!$A$8:$S$281</definedName>
    <definedName function="false" hidden="false" name="RFP003D" vbProcedure="false">'[28]'!$A$8:$S$219</definedName>
    <definedName function="false" hidden="false" name="RFP003E" vbProcedure="false">'[28]'!$A$8:$S$148</definedName>
    <definedName function="false" hidden="false" name="RFP003F" vbProcedure="false">'[28]'!$A$8:$S$165</definedName>
    <definedName function="false" hidden="false" name="Rock" vbProcedure="false">'[8]'!$E$5</definedName>
    <definedName function="false" hidden="false" name="roof" vbProcedure="false">'[70]'!$G$68</definedName>
    <definedName function="false" hidden="false" name="rrr" vbProcedure="false">{"'Sheet1'!$L$16"}</definedName>
    <definedName function="false" hidden="false" name="RT" vbProcedure="false">'[45]COAT&amp;WRAP-QIOT-#3'!$AZ$52:$BA$53</definedName>
    <definedName function="false" hidden="false" name="R_Bar" vbProcedure="false">[22]鉄筋リスト!$A$3:$B$32</definedName>
    <definedName function="false" hidden="false" name="s" vbProcedure="false">'[48]Electrical Breakdown'!$EK$141</definedName>
    <definedName function="false" hidden="false" name="sand" vbProcedure="false">'[70]'!$G$8</definedName>
    <definedName function="false" hidden="false" name="SANITARY" vbProcedure="false">'[3]'!$A$873:$F$939</definedName>
    <definedName function="false" hidden="false" name="SB" vbProcedure="false">[46]IBASE!$AH$7:$AL$14</definedName>
    <definedName function="false" hidden="false" name="SC" vbProcedure="false">NA()</definedName>
    <definedName function="false" hidden="false" name="SCH" vbProcedure="false">'[28]'!$B$3:$D$1010</definedName>
    <definedName function="false" hidden="false" name="SCH10" vbProcedure="false">'[3]'!$A$526:$F$539</definedName>
    <definedName function="false" hidden="false" name="SCH40" vbProcedure="false">'[3]'!$A$515:$F$524</definedName>
    <definedName function="false" hidden="false" name="SCHEDULE" vbProcedure="false">[69]P3!$FV45491</definedName>
    <definedName function="false" hidden="false" name="SCH_" vbProcedure="false">'[72]'!$A$1:$L$29</definedName>
    <definedName function="false" hidden="false" name="sd" vbProcedure="false">'[28]'!$B$4:$Q$23</definedName>
    <definedName function="false" hidden="false" name="sdd" vbProcedure="false">{"'Sheet1'!$L$16"}</definedName>
    <definedName function="false" hidden="false" name="sdf" vbProcedure="false">{"'Sheet1'!$L$16"}</definedName>
    <definedName function="false" hidden="false" name="SE" vbProcedure="false">NA()</definedName>
    <definedName function="false" hidden="false" name="Sea" vbProcedure="false">'[8]'!$FN$1450:$GS$1481</definedName>
    <definedName function="false" hidden="false" name="sgc" vbProcedure="false">'[70]'!$G$79</definedName>
    <definedName function="false" hidden="false" name="Shell" vbProcedure="false">'[8]'!$E$5</definedName>
    <definedName function="false" hidden="false" name="shr" vbProcedure="false">'[70]'!$G$82</definedName>
    <definedName function="false" hidden="false" name="sika" vbProcedure="false">'[70]'!$G$51</definedName>
    <definedName function="false" hidden="false" name="SIZE" vbProcedure="false">'[28]'!$B$1:$B$1048576</definedName>
    <definedName function="false" hidden="false" name="SK" vbProcedure="false">0.1</definedName>
    <definedName function="false" hidden="false" name="skd" vbProcedure="false">[58]gVL!$Q$37</definedName>
    <definedName function="false" hidden="false" name="snos" vbProcedure="false">'[70]'!$G$81</definedName>
    <definedName function="false" hidden="false" name="soil" vbProcedure="false">'[70]'!$G$9</definedName>
    <definedName function="false" hidden="false" name="SORT" vbProcedure="false">'[28]'!$A$6:$XFD$44</definedName>
    <definedName function="false" hidden="false" name="SORT_AREA" vbProcedure="false">'[39]DI-ESTI'!$A$8:$R$489</definedName>
    <definedName function="false" hidden="false" name="SP" vbProcedure="false">'[45]PNT-QUOT-#3'!$A$1</definedName>
    <definedName function="false" hidden="false" name="SPEC" vbProcedure="false">'[28]'!$E$79</definedName>
    <definedName function="false" hidden="false" name="SPECSUMMARY" vbProcedure="false">'[28]'!$D$18:$O$305</definedName>
    <definedName function="false" hidden="false" name="Sqbar102" vbProcedure="false">'[8]'!$I$656</definedName>
    <definedName function="false" hidden="false" name="Sqbar10gs2" vbProcedure="false">'[8]'!$I$368</definedName>
    <definedName function="false" hidden="false" name="Sqbar122" vbProcedure="false">'[8]'!$I$657</definedName>
    <definedName function="false" hidden="false" name="Sqbar12gs2" vbProcedure="false">'[8]'!$F$370</definedName>
    <definedName function="false" hidden="false" name="Sqbeam2" vbProcedure="false">'[8]'!$I$555</definedName>
    <definedName function="false" hidden="false" name="Sqcef2" vbProcedure="false">'[8]'!$I$1008</definedName>
    <definedName function="false" hidden="false" name="Sqcesk2" vbProcedure="false">'[8]'!$I$1010</definedName>
    <definedName function="false" hidden="false" name="Sqcew2" vbProcedure="false">'[8]'!$I$993</definedName>
    <definedName function="false" hidden="false" name="Sqcew5202" vbProcedure="false">'[8]'!$I$995</definedName>
    <definedName function="false" hidden="false" name="Sqdoor2" vbProcedure="false">'[8]'!$I$913</definedName>
    <definedName function="false" hidden="false" name="Sqemul2" vbProcedure="false">'[8]'!$I$1082</definedName>
    <definedName function="false" hidden="false" name="Sqepox2" vbProcedure="false">'[8]'!$F$1061</definedName>
    <definedName function="false" hidden="false" name="Sqexca2" vbProcedure="false">'[8]'!$F$207</definedName>
    <definedName function="false" hidden="false" name="Sqfnm2" vbProcedure="false">'[8]'!$I$574</definedName>
    <definedName function="false" hidden="false" name="Sqfoot2" vbProcedure="false">'[8]'!$I$256</definedName>
    <definedName function="false" hidden="false" name="Sqfwt2" vbProcedure="false">'[8]'!$I$631</definedName>
    <definedName function="false" hidden="false" name="Sqgranfl2" vbProcedure="false">'[8]'!$F$1008</definedName>
    <definedName function="false" hidden="false" name="Sqgransk2" vbProcedure="false">'[8]'!$F$1010</definedName>
    <definedName function="false" hidden="false" name="Sqgsl2" vbProcedure="false">'[8]'!$F$264</definedName>
    <definedName function="false" hidden="false" name="Sqinsu2" vbProcedure="false">'[8]'!$I$780</definedName>
    <definedName function="false" hidden="false" name="Sqiso2" vbProcedure="false">'[8]'!$F$1120</definedName>
    <definedName function="false" hidden="false" name="Sqlean2" vbProcedure="false">'[8]'!$I$246</definedName>
    <definedName function="false" hidden="false" name="Sqltbar2" vbProcedure="false">'[8]'!$I$739</definedName>
    <definedName function="false" hidden="false" name="Sqltconc2" vbProcedure="false">'[8]'!$I$738</definedName>
    <definedName function="false" hidden="false" name="Sqluxa2" vbProcedure="false">'[8]'!$F$1112</definedName>
    <definedName function="false" hidden="false" name="Sqmastic2" vbProcedure="false">'[8]'!$F$384</definedName>
    <definedName function="false" hidden="false" name="Sqplast202" vbProcedure="false">'[8]'!$I$943</definedName>
    <definedName function="false" hidden="false" name="Sqplastbeam2" vbProcedure="false">'[8]'!$I$961</definedName>
    <definedName function="false" hidden="false" name="Sqradcon2" vbProcedure="false">'[8]'!$I$1145</definedName>
    <definedName function="false" hidden="false" name="Sqsilicon2" vbProcedure="false">'[8]'!$F$381</definedName>
    <definedName function="false" hidden="false" name="Sqslab2" vbProcedure="false">'[8]'!$I$551</definedName>
    <definedName function="false" hidden="false" name="Sqstair2" vbProcedure="false">'[8]'!$I$618</definedName>
    <definedName function="false" hidden="false" name="Sqterfl2" vbProcedure="false">'[8]'!$F$1014</definedName>
    <definedName function="false" hidden="false" name="Sqterst2" vbProcedure="false">'[8]'!$I$1027</definedName>
    <definedName function="false" hidden="false" name="Sqwall102" vbProcedure="false">'[8]'!$I$792</definedName>
    <definedName function="false" hidden="false" name="Sqwall2" vbProcedure="false">'[8]'!$I$404</definedName>
    <definedName function="false" hidden="false" name="Sqwall202" vbProcedure="false">'[8]'!$I$793</definedName>
    <definedName function="false" hidden="false" name="Sqwearther2" vbProcedure="false">'[8]'!$F$1050</definedName>
    <definedName function="false" hidden="false" name="Sqweather2" vbProcedure="false">'[8]'!$F$1050</definedName>
    <definedName function="false" hidden="false" name="Sqwind2" vbProcedure="false">'[8]'!$I$891</definedName>
    <definedName function="false" hidden="false" name="SSSSS" vbProcedure="false">[14]Generalofact!$A$4:$B$22</definedName>
    <definedName function="false" hidden="false" name="Staff_name" vbProcedure="false">'[28]'!$H$11:$I$38</definedName>
    <definedName function="false" hidden="false" name="STALU" vbProcedure="false">'[8]'!$H$927</definedName>
    <definedName function="false" hidden="false" name="Start_1" vbProcedure="false">'[28]'!$F$9</definedName>
    <definedName function="false" hidden="false" name="Start_10" vbProcedure="false">'[28]'!$K$36</definedName>
    <definedName function="false" hidden="false" name="Start_11" vbProcedure="false">'[28]'!$G$39</definedName>
    <definedName function="false" hidden="false" name="Start_12" vbProcedure="false">'[28]'!$H$42</definedName>
    <definedName function="false" hidden="false" name="Start_13" vbProcedure="false">'[28]'!$K$45</definedName>
    <definedName function="false" hidden="false" name="Start_2" vbProcedure="false">'[28]'!$K$12</definedName>
    <definedName function="false" hidden="false" name="Start_3" vbProcedure="false">'[28]'!$H$15</definedName>
    <definedName function="false" hidden="false" name="Start_4" vbProcedure="false">'[28]'!$G$18</definedName>
    <definedName function="false" hidden="false" name="Start_5" vbProcedure="false">'[28]'!$J$21</definedName>
    <definedName function="false" hidden="false" name="Start_6" vbProcedure="false">'[28]'!$L$24</definedName>
    <definedName function="false" hidden="false" name="Start_7" vbProcedure="false">'[28]'!$L$27</definedName>
    <definedName function="false" hidden="false" name="Start_8" vbProcedure="false">'[28]'!$F$30</definedName>
    <definedName function="false" hidden="false" name="Start_9" vbProcedure="false">'[28]'!$K$33</definedName>
    <definedName function="false" hidden="false" name="Stbik" vbProcedure="false">'[8]'!$AB$284</definedName>
    <definedName function="false" hidden="false" name="Stcan" vbProcedure="false">'[8]'!$K$222</definedName>
    <definedName function="false" hidden="false" name="Stcar" vbProcedure="false">'[8]'!$HQ$481</definedName>
    <definedName function="false" hidden="false" name="STCEIL" vbProcedure="false">'[8]'!$H$1122</definedName>
    <definedName function="false" hidden="false" name="STCONC" vbProcedure="false">'[8]'!$H$749</definedName>
    <definedName function="false" hidden="false" name="Stcoo" vbProcedure="false">'[8]'!$B$1026</definedName>
    <definedName function="false" hidden="false" name="Stdor" vbProcedure="false">'[8]'!$EC$645</definedName>
    <definedName function="false" hidden="false" name="Stdra" vbProcedure="false">'[8]'!$X$280</definedName>
    <definedName function="false" hidden="false" name="STEXCA" vbProcedure="false">'[8]'!$H$228</definedName>
    <definedName function="false" hidden="false" name="Stfen" vbProcedure="false">'[8]'!$BI$829</definedName>
    <definedName function="false" hidden="false" name="Stfla" vbProcedure="false">'[8]'!$Q$785</definedName>
    <definedName function="false" hidden="false" name="Stgat" vbProcedure="false">'[8]'!$DJ$370</definedName>
    <definedName function="false" hidden="false" name="Stgen" vbProcedure="false">'[8]'!$DL$628</definedName>
    <definedName function="false" hidden="false" name="Stgua" vbProcedure="false">'[8]'!$BN$322</definedName>
    <definedName function="false" hidden="false" name="STHARD" vbProcedure="false">'[8]'!$H$861</definedName>
    <definedName function="false" hidden="false" name="Stlev" vbProcedure="false">'[8]'!$BE$569</definedName>
    <definedName function="false" hidden="false" name="Stlpg" vbProcedure="false">'[8]'!$AS$1069</definedName>
    <definedName function="false" hidden="false" name="STMASON" vbProcedure="false">'[8]'!$H$793</definedName>
    <definedName function="false" hidden="false" name="STMETAL" vbProcedure="false">'[8]'!$H$819</definedName>
    <definedName function="false" hidden="false" name="Stmol" vbProcedure="false">'[8]'!$CI$1367</definedName>
    <definedName function="false" hidden="false" name="Stoff" vbProcedure="false">'[8]'!$HV$230</definedName>
    <definedName function="false" hidden="false" name="STPAINT" vbProcedure="false">'[8]'!$H$1092</definedName>
    <definedName function="false" hidden="false" name="Stpav" vbProcedure="false">'[8]'!$K$256</definedName>
    <definedName function="false" hidden="false" name="STPAVE" vbProcedure="false">'[8]'!$H$1040</definedName>
    <definedName function="false" hidden="false" name="Stpile" vbProcedure="false">'[8]'!$I$25</definedName>
    <definedName function="false" hidden="false" name="STPLAST" vbProcedure="false">'[8]'!$H$974</definedName>
    <definedName function="false" hidden="false" name="STPR" vbProcedure="false">'[8]'!$H$174</definedName>
    <definedName function="false" hidden="false" name="STPROOF" vbProcedure="false">'[8]'!$H$1153</definedName>
    <definedName function="false" hidden="false" name="Sttak" vbProcedure="false">'[8]'!$BI$317</definedName>
    <definedName function="false" hidden="false" name="Sttoi" vbProcedure="false">'[8]'!$T$788</definedName>
    <definedName function="false" hidden="false" name="Sttow" vbProcedure="false">'[8]'!$AU$815</definedName>
    <definedName function="false" hidden="false" name="Sttre" vbProcedure="false">'[8]'!$L$780</definedName>
    <definedName function="false" hidden="false" name="Sttru" vbProcedure="false">'[8]'!$DV$382</definedName>
    <definedName function="false" hidden="false" name="Stwar" vbProcedure="false">'[8]'!$K$117</definedName>
    <definedName function="false" hidden="false" name="Stwas" vbProcedure="false">'[8]'!$GS$713</definedName>
    <definedName function="false" hidden="false" name="Stwor" vbProcedure="false">'[8]'!$HY$233</definedName>
    <definedName function="false" hidden="false" name="sua" vbProcedure="false">[13]General!$B$5:$Q$22</definedName>
    <definedName function="false" hidden="false" name="subtotal" vbProcedure="false">'[28]'!$AH$3</definedName>
    <definedName function="false" hidden="false" name="SUMMARY" vbProcedure="false">'[32]'!$A$1:$M$16</definedName>
    <definedName function="false" hidden="false" name="system" vbProcedure="false">'[28]'!$I$3</definedName>
    <definedName function="false" hidden="false" name="S_Code" vbProcedure="false">[22]Sリスト!$A$3:$D$23</definedName>
    <definedName function="false" hidden="false" name="t" vbProcedure="false">'[16]'!$B$4:$Q$23</definedName>
    <definedName function="false" hidden="false" name="T12_" vbProcedure="false">[53]Sheet2!$DH$112</definedName>
    <definedName function="false" hidden="false" name="T2_" vbProcedure="false">[53]Sheet2!$DB$106</definedName>
    <definedName function="false" hidden="false" name="Taikhoan" vbProcedure="false">'[61]Tai khoan'!$A$3:$C$93</definedName>
    <definedName function="false" hidden="false" name="Tak" vbProcedure="false">'[8]'!$AD$286:$BI$317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58]gVL!$Q$29</definedName>
    <definedName function="false" hidden="false" name="Tbik" vbProcedure="false">'[8]'!$HG$215</definedName>
    <definedName function="false" hidden="false" name="Tcan" vbProcedure="false">'[8]'!$A$120:$K$120</definedName>
    <definedName function="false" hidden="false" name="Tcar" vbProcedure="false">'[8]'!$FX$436</definedName>
    <definedName function="false" hidden="false" name="tct3" vbProcedure="false">[58]gVL!$Q$23</definedName>
    <definedName function="false" hidden="false" name="Tdor" vbProcedure="false">'[8]'!$AJ$548:$AM$551</definedName>
    <definedName function="false" hidden="false" name="Tdra" vbProcedure="false">'[8]'!$IO$249</definedName>
    <definedName function="false" hidden="false" name="TDT" vbProcedure="false">'[28]'!$A$1</definedName>
    <definedName function="false" hidden="false" name="TEMP" vbProcedure="false">NA()</definedName>
    <definedName function="false" hidden="false" name="TFA" vbProcedure="false">'[72]'!$G$9</definedName>
    <definedName function="false" hidden="false" name="Tfen" vbProcedure="false">'[8]'!$L$780:$O$783</definedName>
    <definedName function="false" hidden="false" name="Tfil" vbProcedure="false">'[8]'!$AA$1307:$AE$1311</definedName>
    <definedName function="false" hidden="false" name="Tgat" vbProcedure="false">'[8]'!$BT$328</definedName>
    <definedName function="false" hidden="false" name="Tgen" vbProcedure="false">'[8]'!$CM$603:$CN$604</definedName>
    <definedName function="false" hidden="false" name="Tgua" vbProcedure="false">'[8]'!$IO$249</definedName>
    <definedName function="false" hidden="false" name="That" vbProcedure="false">'[8]'!$B$2:$K$5</definedName>
    <definedName function="false" hidden="false" name="THDT_CT_XOM_NOI" vbProcedure="false">'[28]'!$B$1:$H$27</definedName>
    <definedName function="false" hidden="false" name="THDT_HT_DAO_THUONG" vbProcedure="false">'[28]'!$AF$1:$AL$27</definedName>
    <definedName function="false" hidden="false" name="THDT_HT_XOM_NOI" vbProcedure="false">'[28]'!$X$1:$AD$27</definedName>
    <definedName function="false" hidden="false" name="THDT_NPP_XOM_NOI" vbProcedure="false">'[28]'!$AX$1:$BD$27</definedName>
    <definedName function="false" hidden="false" name="THDT_TBA_XOM_NOI" vbProcedure="false">'[28]'!$L$1:$V$27</definedName>
    <definedName function="false" hidden="false" name="THI" vbProcedure="false">'[47]'!$B$8:$C$42</definedName>
    <definedName function="false" hidden="false" name="THK" vbProcedure="false">'[45]COAT&amp;WRAP-QIOT-#3'!$FE$161:$FG$163</definedName>
    <definedName function="false" hidden="false" name="thucthanh" vbProcedure="false">'[59]Thuc thanh'!$E$29</definedName>
    <definedName function="false" hidden="false" name="Tien" vbProcedure="false">'[28]'!$F$7:$F$1049</definedName>
    <definedName function="false" hidden="false" name="time" vbProcedure="false">'[28]'!$C$11:$C$58</definedName>
    <definedName function="false" hidden="false" name="tim_lan_xuat_hien" vbProcedure="false">'[28]'!$D$7:$D$761</definedName>
    <definedName function="false" hidden="false" name="tim_xuat_hien" vbProcedure="false">'[28]'!$D$33:$D$313</definedName>
    <definedName function="false" hidden="false" name="TITAN" vbProcedure="false">'[44]'!$A$14:$CE$116</definedName>
    <definedName function="false" hidden="false" name="TKP2" vbProcedure="false">[53]Sheet2!$DG$111</definedName>
    <definedName function="false" hidden="false" name="TL" vbProcedure="false">[60]ND!$O$15</definedName>
    <definedName function="false" hidden="false" name="Tlab" vbProcedure="false">'[8]'!$IO$249</definedName>
    <definedName function="false" hidden="false" name="TLTH" vbProcedure="false">[21]!TLTH</definedName>
    <definedName function="false" hidden="false" name="TLTH1" vbProcedure="false">[19]!TLTH1</definedName>
    <definedName function="false" hidden="false" name="Tmai" vbProcedure="false">'[8]'!$FS$1199:$FW$1203</definedName>
    <definedName function="false" hidden="false" name="Tmol" vbProcedure="false">'[8]'!$BB$1334:$BE$1337</definedName>
    <definedName function="false" hidden="false" name="tno" vbProcedure="false">[58]gVL!$Q$47</definedName>
    <definedName function="false" hidden="false" name="Tnur" vbProcedure="false">'[8]'!$C$255:$IU$259</definedName>
    <definedName function="false" hidden="false" name="to" vbProcedure="false">'[70]'!$G$87</definedName>
    <definedName function="false" hidden="false" name="Toff" vbProcedure="false">'[8]'!$EG$137</definedName>
    <definedName function="false" hidden="false" name="Toi" vbProcedure="false">'[8]'!$T$693:$FY$788</definedName>
    <definedName function="false" hidden="false" name="Tole" vbProcedure="false">'[8]'!$E$5</definedName>
    <definedName function="false" hidden="false" name="TOTAL_A" vbProcedure="false">'[18]Electrical Breakdown'!$IE$495</definedName>
    <definedName function="false" hidden="false" name="TOTAL_B" vbProcedure="false">'[18]Electrical Breakdown'!$EK$141</definedName>
    <definedName function="false" hidden="false" name="TOTAL_C" vbProcedure="false">'[18]Electrical Breakdown'!$HX$232</definedName>
    <definedName function="false" hidden="false" name="TOTAL_I" vbProcedure="false">'[18]Electrical Breakdown'!$EK$141</definedName>
    <definedName function="false" hidden="false" name="TOTAL_II" vbProcedure="false">'[18]Electrical Breakdown'!$AP$554</definedName>
    <definedName function="false" hidden="false" name="TOTAL_III" vbProcedure="false">'[18]Electrical Breakdown'!$BZ$590</definedName>
    <definedName function="false" hidden="false" name="TOTAL_IV" vbProcedure="false">'[18]Electrical Breakdown'!$GJ$704</definedName>
    <definedName function="false" hidden="false" name="TOTAL_V" vbProcedure="false">'[18]Electrical Breakdown'!$IA$747</definedName>
    <definedName function="false" hidden="false" name="TOTAL_VA" vbProcedure="false">'[18]Electrical Breakdown'!$IE$495</definedName>
    <definedName function="false" hidden="false" name="TOTAL_VB" vbProcedure="false">'[18]Electrical Breakdown'!$EK$141</definedName>
    <definedName function="false" hidden="false" name="TOTAL_VC" vbProcedure="false">'[18]Electrical Breakdown'!$HX$232</definedName>
    <definedName function="false" hidden="false" name="TOTAL_VI" vbProcedure="false">'[18]Electrical Breakdown'!$EK$141</definedName>
    <definedName function="false" hidden="false" name="TOTAL_VII" vbProcedure="false">'[18]Electrical Breakdown'!$AP$554</definedName>
    <definedName function="false" hidden="false" name="TOTAL_VIII" vbProcedure="false">'[18]Electrical Breakdown'!$BZ$590</definedName>
    <definedName function="false" hidden="false" name="TOTAL_VIV" vbProcedure="false">'[18]Electrical Breakdown'!$GJ$704</definedName>
    <definedName function="false" hidden="false" name="TOTAL_VV" vbProcedure="false">'[18]Electrical Breakdown'!$IA$747</definedName>
    <definedName function="false" hidden="false" name="Tow" vbProcedure="false">'[8]'!$X$792:$AU$815</definedName>
    <definedName function="false" hidden="false" name="TOYOTA" vbProcedure="false">'[70]'!$B$110</definedName>
    <definedName function="false" hidden="false" name="Tpac" vbProcedure="false">'[8]'!$BI$829:$BM$833</definedName>
    <definedName function="false" hidden="false" name="Tpav" vbProcedure="false">'[8]'!$HO$223</definedName>
    <definedName function="false" hidden="false" name="TPLRP" vbProcedure="false">'[28]'!$C$7:$BM$160</definedName>
    <definedName function="false" hidden="false" name="Tpon" vbProcedure="false">'[8]'!$BV$1610:$BZ$1614</definedName>
    <definedName function="false" hidden="false" name="TRADE2" vbProcedure="false">'[28]'!$F$36:$H$38</definedName>
    <definedName function="false" hidden="false" name="tran1" vbProcedure="false">'[70]'!$G$127</definedName>
    <definedName function="false" hidden="false" name="tran2" vbProcedure="false">'[70]'!$G$128</definedName>
    <definedName function="false" hidden="false" name="TRANSFORMER" vbProcedure="false">'[34]NEW-PANEL'!$GA$439</definedName>
    <definedName function="false" hidden="false" name="TRAVL" vbProcedure="false">'[28]'!$A$304:$H$318</definedName>
    <definedName function="false" hidden="false" name="Tra_DM_su_dung" vbProcedure="false">'[28]'!$A$8:$A$2908</definedName>
    <definedName function="false" hidden="false" name="Tra_don_gia_KS" vbProcedure="false">'[28]'!$A$6:$G$36</definedName>
    <definedName function="false" hidden="false" name="Tra_DTCT" vbProcedure="false">'[28]'!$A$8:$K$3211</definedName>
    <definedName function="false" hidden="false" name="Tra_phan_tram" vbProcedure="false">'[28]'!$S$19:$Y$25</definedName>
    <definedName function="false" hidden="false" name="Tra_tim_hang_mucPT_trung" vbProcedure="false">'[28]'!$E$87:$E$1257</definedName>
    <definedName function="false" hidden="false" name="Tra_TL" vbProcedure="false">'[28]'!$A$3:$M$10</definedName>
    <definedName function="false" hidden="false" name="Tra_ty_le2" vbProcedure="false">'[28]'!$H$22:$T$28</definedName>
    <definedName function="false" hidden="false" name="Tra_ty_le3" vbProcedure="false">'[28]'!$H$22:$T$28</definedName>
    <definedName function="false" hidden="false" name="Tra_ty_le4" vbProcedure="false">'[28]'!$H$22:$T$28</definedName>
    <definedName function="false" hidden="false" name="Tra_ty_le5" vbProcedure="false">'[28]'!$H$21:$T$27</definedName>
    <definedName function="false" hidden="false" name="tra_VL_1" vbProcedure="false">'[28]'!$A$193:$H$207</definedName>
    <definedName function="false" hidden="false" name="Tru" vbProcedure="false">'[8]'!$CM$347:$DV$382</definedName>
    <definedName function="false" hidden="false" name="Tsea" vbProcedure="false">'[8]'!$FO$1451:$FS$1455</definedName>
    <definedName function="false" hidden="false" name="TT" vbProcedure="false">'[26]'!$J$162:$IV$7799</definedName>
    <definedName function="false" hidden="false" name="Ttak" vbProcedure="false">'[8]'!$AD$286</definedName>
    <definedName function="false" hidden="false" name="tthi" vbProcedure="false">'[28]'!$A$4:$D$13</definedName>
    <definedName function="false" hidden="false" name="TTLB1" vbProcedure="false">'[23]'!HO56799</definedName>
    <definedName function="false" hidden="false" name="TTLB2" vbProcedure="false">'[23]'!$J$133:$O$134</definedName>
    <definedName function="false" hidden="false" name="TTLB3" vbProcedure="false">'[23]'!$J$162:$IV$7799</definedName>
    <definedName function="false" hidden="false" name="Ttoi" vbProcedure="false">'[8]'!$GA$695:$GD$698</definedName>
    <definedName function="false" hidden="false" name="Ttow" vbProcedure="false">'[8]'!$X$792</definedName>
    <definedName function="false" hidden="false" name="Ttru" vbProcedure="false">'[8]'!$CO$349:$CR$352</definedName>
    <definedName function="false" hidden="false" name="tttt" vbProcedure="false">{"'Sheet1'!$L$16"}</definedName>
    <definedName function="false" hidden="false" name="tu" vbProcedure="false">'[8]'!$B$4:$Q$23</definedName>
    <definedName function="false" hidden="false" name="tu1" vbProcedure="false">'[70]'!$G$41</definedName>
    <definedName function="false" hidden="false" name="Twar" vbProcedure="false">'[8]'!$A$3:$K$5</definedName>
    <definedName function="false" hidden="false" name="Twas" vbProcedure="false">'[8]'!$FV$690</definedName>
    <definedName function="false" hidden="false" name="Twor" vbProcedure="false">'[8]'!$EJ$140</definedName>
    <definedName function="false" hidden="false" name="ty_le1" vbProcedure="false">'[28]'!$I$21:$S$27</definedName>
    <definedName function="false" hidden="false" name="ty_le_BTN" vbProcedure="false">'[28]'!$C$3:$I$9</definedName>
    <definedName function="false" hidden="false" name="URbar10" vbProcedure="false">[10]QUOTATION!$H$61</definedName>
    <definedName function="false" hidden="false" name="URbar10gf" vbProcedure="false">[10]QUOTATION!$H$59</definedName>
    <definedName function="false" hidden="false" name="URbar12" vbProcedure="false">[10]QUOTATION!$H$62</definedName>
    <definedName function="false" hidden="false" name="URbar12gf" vbProcedure="false">[10]QUOTATION!$H$60</definedName>
    <definedName function="false" hidden="false" name="URbeamconc" vbProcedure="false">[10]QUOTATION!$H$46</definedName>
    <definedName function="false" hidden="false" name="Urbemass" vbProcedure="false">[10]QUOTATION!$H$38</definedName>
    <definedName function="false" hidden="false" name="Urbitum" vbProcedure="false">'[8]'!$H$626</definedName>
    <definedName function="false" hidden="false" name="Urbrass" vbProcedure="false">'[10]QUOTATION (2)'!$H$601</definedName>
    <definedName function="false" hidden="false" name="URCeW520" vbProcedure="false">[10]QUOTATION!$H$121</definedName>
    <definedName function="false" hidden="false" name="URcolconc" vbProcedure="false">[10]QUOTATION!$H$45</definedName>
    <definedName function="false" hidden="false" name="URconc150" vbProcedure="false">[10]QUOTATION!$AD$30</definedName>
    <definedName function="false" hidden="false" name="URdispo" vbProcedure="false">[10]QUOTATION!$H$21</definedName>
    <definedName function="false" hidden="false" name="Urdownspout" vbProcedure="false">[10]QUOTATION!$H$137</definedName>
    <definedName function="false" hidden="false" name="URemul" vbProcedure="false">[10]QUOTATION!$H$130</definedName>
    <definedName function="false" hidden="false" name="Urepoxy" vbProcedure="false">[10]QUOTATION!$H$131</definedName>
    <definedName function="false" hidden="false" name="URexca" vbProcedure="false">[10]QUOTATION!$H$23</definedName>
    <definedName function="false" hidden="false" name="URFlgran" vbProcedure="false">[10]QUOTATION!$H$117</definedName>
    <definedName function="false" hidden="false" name="URFlinsu" vbProcedure="false">[10]QUOTATION!$H$82</definedName>
    <definedName function="false" hidden="false" name="URflterazo" vbProcedure="false">[10]QUOTATION!$H$118</definedName>
    <definedName function="false" hidden="false" name="URfootconc" vbProcedure="false">[10]QUOTATION!$H$41</definedName>
    <definedName function="false" hidden="false" name="URform" vbProcedure="false">[10]QUOTATION!$H$56</definedName>
    <definedName function="false" hidden="false" name="Urformst" vbProcedure="false">[11]QUOTATION!$H$47</definedName>
    <definedName function="false" hidden="false" name="Urformwt" vbProcedure="false">[10]QUOTATION!$H$57</definedName>
    <definedName function="false" hidden="false" name="URGbconc" vbProcedure="false">[10]QUOTATION!$H$43</definedName>
    <definedName function="false" hidden="false" name="Urgbmass" vbProcedure="false">[10]QUOTATION!$H$33</definedName>
    <definedName function="false" hidden="false" name="URgraskirt" vbProcedure="false">[10]QUOTATION!$H$124</definedName>
    <definedName function="false" hidden="false" name="URgrfconc" vbProcedure="false">[10]QUOTATION!$H$44</definedName>
    <definedName function="false" hidden="false" name="URGypsum" vbProcedure="false">[10]QUOTATION!$CO$93</definedName>
    <definedName function="false" hidden="false" name="Urhandrail" vbProcedure="false">[10]QUOTATION!$H$75</definedName>
    <definedName function="false" hidden="false" name="URlean" vbProcedure="false">[10]QUOTATION!$H$29</definedName>
    <definedName function="false" hidden="false" name="URlevel" vbProcedure="false">[10]QUOTATION!$AE$31</definedName>
    <definedName function="false" hidden="false" name="URlintconc" vbProcedure="false">[10]QUOTATION!$H$36</definedName>
    <definedName function="false" hidden="false" name="URluxalon" vbProcedure="false">[10]QUOTATION!$H$91</definedName>
    <definedName function="false" hidden="false" name="URmastic" vbProcedure="false">[10]QUOTATION!$H$53</definedName>
    <definedName function="false" hidden="false" name="UrMBT" vbProcedure="false">'[10]QUOTATION (2)'!$H$627</definedName>
    <definedName function="false" hidden="false" name="URpedesconc" vbProcedure="false">[10]QUOTATION!$H$42</definedName>
    <definedName function="false" hidden="false" name="URplast15" vbProcedure="false">[10]QUOTATION!$DE$109</definedName>
    <definedName function="false" hidden="false" name="URplast20" vbProcedure="false">[10]QUOTATION!$H$108</definedName>
    <definedName function="false" hidden="false" name="URplastbeam" vbProcedure="false">[10]QUOTATION!$H$110</definedName>
    <definedName function="false" hidden="false" name="URplastcei" vbProcedure="false">[10]QUOTATION!$H$111</definedName>
    <definedName function="false" hidden="false" name="URplastdoor" vbProcedure="false">[10]QUOTATION!$CY$103</definedName>
    <definedName function="false" hidden="false" name="URproof" vbProcedure="false">[10]QUOTATION!$H$25</definedName>
    <definedName function="false" hidden="false" name="URradcon" vbProcedure="false">[10]QUOTATION!$H$26</definedName>
    <definedName function="false" hidden="false" name="URshutter" vbProcedure="false">[10]QUOTATION!$H$97</definedName>
    <definedName function="false" hidden="false" name="URsilicon" vbProcedure="false">[10]QUOTATION!$H$54</definedName>
    <definedName function="false" hidden="false" name="Urskeleton" vbProcedure="false">[10]QUOTATION!$CP$94</definedName>
    <definedName function="false" hidden="false" name="URslabconc" vbProcedure="false">[10]QUOTATION!$H$47</definedName>
    <definedName function="false" hidden="false" name="URstairconc" vbProcedure="false">[10]QUOTATION!$H$49</definedName>
    <definedName function="false" hidden="false" name="Urstrainer" vbProcedure="false">[10]QUOTATION!$H$138</definedName>
    <definedName function="false" hidden="false" name="URStterazo" vbProcedure="false">[10]QUOTATION!$H$126</definedName>
    <definedName function="false" hidden="false" name="Urtopflconc" vbProcedure="false">[10]QUOTATION!$H$39</definedName>
    <definedName function="false" hidden="false" name="URwall10" vbProcedure="false">[10]QUOTATION!$H$65</definedName>
    <definedName function="false" hidden="false" name="URwall20" vbProcedure="false">[10]QUOTATION!$H$67</definedName>
    <definedName function="false" hidden="false" name="URWallconc" vbProcedure="false">[10]QUOTATION!$H$48</definedName>
    <definedName function="false" hidden="false" name="URweather" vbProcedure="false">[10]QUOTATION!$H$129</definedName>
    <definedName function="false" hidden="false" name="URWinsu" vbProcedure="false">[10]QUOTATION!$H$83</definedName>
    <definedName function="false" hidden="false" name="USD" vbProcedure="false">14000</definedName>
    <definedName function="false" hidden="false" name="VA" vbProcedure="false">[60]ND!$P$16</definedName>
    <definedName function="false" hidden="false" name="VALVE" vbProcedure="false">'[3]'!$A$567:$F$705</definedName>
    <definedName function="false" hidden="false" name="VARIINST" vbProcedure="false">'[28]'!$B$5</definedName>
    <definedName function="false" hidden="false" name="VARIPURC" vbProcedure="false">'[28]'!$B$3</definedName>
    <definedName function="false" hidden="false" name="VAT2" vbProcedure="false">[53]Sheet2!$DI$113</definedName>
    <definedName function="false" hidden="false" name="VCD" vbProcedure="false">'[3]'!$A$743:$F$803</definedName>
    <definedName function="false" hidden="false" name="vdkt" vbProcedure="false">[58]gVL!$Q$55</definedName>
    <definedName function="false" hidden="false" name="VL2" vbProcedure="false">[53]Sheet2!$CY$103</definedName>
    <definedName function="false" hidden="false" name="vung1" vbProcedure="false">[7]GENERAL!$BP$68</definedName>
    <definedName function="false" hidden="false" name="W" vbProcedure="false">0.1</definedName>
    <definedName function="false" hidden="false" name="WA" vbProcedure="false">4.5-0.7</definedName>
    <definedName function="false" hidden="false" name="walu" vbProcedure="false">'[70]'!$G$108</definedName>
    <definedName function="false" hidden="false" name="walu2" vbProcedure="false">'[70]'!$G$109</definedName>
    <definedName function="false" hidden="false" name="War" vbProcedure="false">'[8]'!$B$1:$K$117</definedName>
    <definedName function="false" hidden="false" name="Was" vbProcedure="false">'[8]'!$FV$690:$GS$713</definedName>
    <definedName function="false" hidden="false" name="wct" vbProcedure="false">'[70]'!$G$129</definedName>
    <definedName function="false" hidden="false" name="wctr" vbProcedure="false">'[70]'!$G$130</definedName>
    <definedName function="false" hidden="false" name="Wor" vbProcedure="false">'[8]'!$EJ$140:$HY$233</definedName>
    <definedName function="false" hidden="false" name="wp" vbProcedure="false">'[70]'!$G$12</definedName>
    <definedName function="false" hidden="false" name="ws" vbProcedure="false">'[70]'!$G$105</definedName>
    <definedName function="false" hidden="false" name="wsf" vbProcedure="false">'[70]'!$G$106</definedName>
    <definedName function="false" hidden="false" name="ww" vbProcedure="false">'[70]'!$G$94</definedName>
    <definedName function="false" hidden="false" name="W_Code" vbProcedure="false">[22]Wリスト!$A$3:$D$24</definedName>
    <definedName function="false" hidden="false" name="X" vbProcedure="false">'[28]'!$J$7</definedName>
    <definedName function="false" hidden="false" name="xh" vbProcedure="false">'[28]'!$H$87:$H$1257</definedName>
    <definedName function="false" hidden="false" name="XL" vbProcedure="false">'[28]'!$G$1</definedName>
    <definedName function="false" hidden="false" name="xm" vbProcedure="false">[57]gvl!$N$16</definedName>
    <definedName function="false" hidden="false" name="xn" vbProcedure="false">'[28]'!$A$1:$A$1048576</definedName>
    <definedName function="false" hidden="false" name="xoa" vbProcedure="false">'[70]'!$G$88</definedName>
    <definedName function="false" hidden="false" name="xt1" vbProcedure="false">'[70]'!$G$42</definedName>
    <definedName function="false" hidden="false" name="xt2" vbProcedure="false">'[70]'!$G$41</definedName>
    <definedName function="false" hidden="false" name="xtd1" vbProcedure="false">'[70]'!$G$44</definedName>
    <definedName function="false" hidden="false" name="xtd2" vbProcedure="false">'[70]'!$G$43</definedName>
    <definedName function="false" hidden="false" name="xuat_hien" vbProcedure="false">[63]DTCT!$D$10:$D$283</definedName>
    <definedName function="false" hidden="false" name="Xuat_hien1" vbProcedure="false">[62]DTCT!$A$7:$A$238</definedName>
    <definedName function="false" hidden="false" name="Z12_" vbProcedure="false">[52]Sheet2!$DF$110</definedName>
    <definedName function="false" hidden="false" name="ZYX" vbProcedure="false">'[28]'!$A$1:$XFD$6100</definedName>
    <definedName function="false" hidden="false" name="ZZZ" vbProcedure="false">'[28]'!$A$1:$U$52</definedName>
    <definedName function="false" hidden="false" name="zzzzzzzzzzz" vbProcedure="false">'[48]Electrical Breakdown'!$AP$554</definedName>
    <definedName function="false" hidden="false" name="Z_Code" vbProcedure="false">[22]Zリスト!$A$3:$D$13</definedName>
    <definedName function="false" hidden="false" name="\0" vbProcedure="false">'[45]PNT-QUOT-#3'!$A$1</definedName>
    <definedName function="false" hidden="false" name="\a" vbProcedure="false">[69]P3!$FV45491</definedName>
    <definedName function="false" hidden="false" name="\d" vbProcedure="false">'[40]??-BLDG'!$AD$7454</definedName>
    <definedName function="false" hidden="false" name="\e" vbProcedure="false">'[40]??-BLDG'!$AD$7454</definedName>
    <definedName function="false" hidden="false" name="\f" vbProcedure="false">'[40]??-BLDG'!$AD$7454</definedName>
    <definedName function="false" hidden="false" name="\g" vbProcedure="false">'[40]??-BLDG'!$AD$7454</definedName>
    <definedName function="false" hidden="false" name="\h" vbProcedure="false">'[40]??-BLDG'!$AD$7454</definedName>
    <definedName function="false" hidden="false" name="\i" vbProcedure="false">'[40]??-BLDG'!$AD$7454</definedName>
    <definedName function="false" hidden="false" name="\j" vbProcedure="false">'[40]??-BLDG'!$AD$7454</definedName>
    <definedName function="false" hidden="false" name="\k" vbProcedure="false">'[40]??-BLDG'!$AD$7454</definedName>
    <definedName function="false" hidden="false" name="\l" vbProcedure="false">'[40]??-BLDG'!$AD$7454</definedName>
    <definedName function="false" hidden="false" name="\m" vbProcedure="false">'[40]??-BLDG'!$AD$7454</definedName>
    <definedName function="false" hidden="false" name="\n" vbProcedure="false">'[40]??-BLDG'!$AD$7454</definedName>
    <definedName function="false" hidden="false" name="\o" vbProcedure="false">'[40]??-BLDG'!$AD$7454</definedName>
    <definedName function="false" hidden="false" name="\p" vbProcedure="false">[24]Pile径1m･27!$AD$7454</definedName>
    <definedName function="false" hidden="false" name="\q" vbProcedure="false">NA()</definedName>
    <definedName function="false" hidden="false" name="\s" vbProcedure="false">NA()</definedName>
    <definedName function="false" hidden="false" name="\t" vbProcedure="false">NA()</definedName>
    <definedName function="false" hidden="false" name="\z" vbProcedure="false">'[45]COAT&amp;WRAP-QIOT-#3'!$BD$56:$BF$58</definedName>
    <definedName function="false" hidden="false" name="_1" vbProcedure="false">'[28]'!$A$1:$CE$46</definedName>
    <definedName function="false" hidden="false" name="_1000A01" vbProcedure="false">NA()</definedName>
    <definedName function="false" hidden="false" name="_2" vbProcedure="false">'[28]'!$CG$5:$DI$46</definedName>
    <definedName function="false" hidden="false" name="_5x7" vbProcedure="false">'[8]'!$E$5</definedName>
    <definedName function="false" hidden="false" name="_f?? " vbProcedure="false">'[8]'!$I$94:$O$98</definedName>
    <definedName function="false" hidden="false" name="_Fill" vbProcedure="false">'[71]'!$A$4:$A$57</definedName>
    <definedName function="false" hidden="false" name="_H_E" vbProcedure="false">'[8]'!$I$101:$O$105</definedName>
    <definedName function="false" hidden="false" name="_Key1" vbProcedure="false">'[43]'!$L$12</definedName>
    <definedName function="false" hidden="false" name="_Key2" vbProcedure="false">'[4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8]'!$O$15:$CB$336</definedName>
    <definedName function="false" hidden="false" name="__123Graph_A" vbProcedure="false">[27]Earthwork!$CE$83</definedName>
    <definedName function="false" hidden="false" name="__123Graph_A120_CGM" vbProcedure="false">[27]Earthwork!$CE$83</definedName>
    <definedName function="false" hidden="false" name="__123Graph_A150_CGM" vbProcedure="false">[27]Earthwork!$CE$83</definedName>
    <definedName function="false" hidden="false" name="__123Graph_A180_CGM" vbProcedure="false">[27]Earthwork!$CE$83</definedName>
    <definedName function="false" hidden="false" name="__123Graph_A210_CGM" vbProcedure="false">[27]Earthwork!$CE$83</definedName>
    <definedName function="false" hidden="false" name="__123Graph_A240_CGM" vbProcedure="false">[27]Earthwork!$CE$83</definedName>
    <definedName function="false" hidden="false" name="__123Graph_A270_CGM" vbProcedure="false">[27]Earthwork!$CE$83</definedName>
    <definedName function="false" hidden="false" name="__123Graph_A300_CGM" vbProcedure="false">[27]Earthwork!$CE$83</definedName>
    <definedName function="false" hidden="false" name="__123Graph_A60_CGN" vbProcedure="false">[27]Earthwork!$CE$83</definedName>
    <definedName function="false" hidden="false" name="__123Graph_A90_CGM" vbProcedure="false">[27]Earthwork!$CE$83</definedName>
    <definedName function="false" hidden="false" name="__123Graph_B" vbProcedure="false">[2]tifico!$V$22:$W$23</definedName>
    <definedName function="false" hidden="false" name="__123Graph_B120_CGM" vbProcedure="false">[27]Earthwork!$CE$83</definedName>
    <definedName function="false" hidden="false" name="__123Graph_B150_CGM" vbProcedure="false">[27]Earthwork!$CE$83</definedName>
    <definedName function="false" hidden="false" name="__123Graph_B180_CGM" vbProcedure="false">[27]Earthwork!$CE$83</definedName>
    <definedName function="false" hidden="false" name="__123Graph_B210_CGM" vbProcedure="false">[27]Earthwork!$CE$83</definedName>
    <definedName function="false" hidden="false" name="__123Graph_B240_CGM" vbProcedure="false">[27]Earthwork!$CE$83</definedName>
    <definedName function="false" hidden="false" name="__123Graph_B270_CGM" vbProcedure="false">[27]Earthwork!$CE$83</definedName>
    <definedName function="false" hidden="false" name="__123Graph_B300_CGM" vbProcedure="false">[27]Earthwork!$CE$83</definedName>
    <definedName function="false" hidden="false" name="__123Graph_B60_CGN" vbProcedure="false">[27]Earthwork!$CE$83</definedName>
    <definedName function="false" hidden="false" name="__123Graph_B90_CGM" vbProcedure="false">[27]Earthwork!$CE$83</definedName>
    <definedName function="false" hidden="false" name="__123Graph_C" vbProcedure="false">[2]tifico!$FD$160:$FE$161</definedName>
    <definedName function="false" hidden="false" name="__123Graph_D" vbProcedure="false">[2]tifico!$FD$160:$FE$161</definedName>
    <definedName function="false" hidden="false" name="__123Graph_E" vbProcedure="false">[2]tifico!$FD$160:$FE$161</definedName>
    <definedName function="false" hidden="false" name="__123Graph_F" vbProcedure="false">[2]tifico!$FD$160:$FE$161</definedName>
    <definedName function="false" hidden="false" name="__123Graph_LBL_A" vbProcedure="false">[27]Earthwork!$CE$83</definedName>
    <definedName function="false" hidden="false" name="__123Graph_LBL_A120_CGM" vbProcedure="false">[27]Earthwork!$CE$83</definedName>
    <definedName function="false" hidden="false" name="__123Graph_LBL_A150_CGM" vbProcedure="false">[27]Earthwork!$CE$83</definedName>
    <definedName function="false" hidden="false" name="__123Graph_LBL_A180_CGM" vbProcedure="false">[27]Earthwork!$CE$83</definedName>
    <definedName function="false" hidden="false" name="__123Graph_LBL_A210_CGM" vbProcedure="false">[27]Earthwork!$CE$83</definedName>
    <definedName function="false" hidden="false" name="__123Graph_LBL_A240_CGM" vbProcedure="false">[27]Earthwork!$CE$83</definedName>
    <definedName function="false" hidden="false" name="__123Graph_LBL_A270_CGM" vbProcedure="false">[27]Earthwork!$CE$83</definedName>
    <definedName function="false" hidden="false" name="__123Graph_LBL_A300_CGM" vbProcedure="false">[27]Earthwork!$CE$83</definedName>
    <definedName function="false" hidden="false" name="__123Graph_LBL_A60_CGN" vbProcedure="false">[27]Earthwork!$CE$83</definedName>
    <definedName function="false" hidden="false" name="__123Graph_LBL_A90_CGM" vbProcedure="false">[27]Earthwork!$CE$83</definedName>
    <definedName function="false" hidden="false" name="__123Graph_X" vbProcedure="false">[2]tifico!$V$22:$W$23</definedName>
    <definedName function="false" hidden="false" name="__123Graph_X120_CGM" vbProcedure="false">[27]Earthwork!$CE$83</definedName>
    <definedName function="false" hidden="false" name="__123Graph_X150_CGM" vbProcedure="false">[27]Earthwork!$CE$83</definedName>
    <definedName function="false" hidden="false" name="__123Graph_X180_CGM" vbProcedure="false">[27]Earthwork!$CE$83</definedName>
    <definedName function="false" hidden="false" name="__123Graph_X210_CGM" vbProcedure="false">[27]Earthwork!$CE$83</definedName>
    <definedName function="false" hidden="false" name="__123Graph_X240_CGM" vbProcedure="false">[27]Earthwork!$CE$83</definedName>
    <definedName function="false" hidden="false" name="__123Graph_X270_CGM" vbProcedure="false">[27]Earthwork!$CE$83</definedName>
    <definedName function="false" hidden="false" name="__123Graph_X300_CGM" vbProcedure="false">[27]Earthwork!$CE$83</definedName>
    <definedName function="false" hidden="false" name="__123Graph_X60_CGN" vbProcedure="false">[27]Earthwork!$CE$83</definedName>
    <definedName function="false" hidden="false" name="__123Graph_X90_CGM" vbProcedure="false">[27]Earthwork!$CE$83</definedName>
    <definedName function="false" hidden="false" name="もりた" vbProcedure="false">'[8]'!HO56799</definedName>
    <definedName function="false" hidden="false" name="勝" vbProcedure="false">'[8]'!$J$131:$O$132</definedName>
    <definedName function="false" hidden="false" name="ｐｐｐｐ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ĐƠN ĐẶT HÀNG</t>
  </si>
  <si>
    <t xml:space="preserve">Số hiệu quản lý: </t>
  </si>
  <si>
    <t xml:space="preserve">Kính gửi:</t>
  </si>
  <si>
    <r>
      <rPr>
        <sz val="11"/>
        <rFont val="Times New Roman"/>
        <family val="1"/>
      </rPr>
      <t xml:space="preserve">Chữ ký</t>
    </r>
    <r>
      <rPr>
        <sz val="11"/>
        <rFont val="Noto Sans"/>
        <family val="2"/>
      </rPr>
      <t xml:space="preserve">　</t>
    </r>
  </si>
  <si>
    <t xml:space="preserve">Dấu</t>
  </si>
  <si>
    <t xml:space="preserve">Date: </t>
  </si>
  <si>
    <t xml:space="preserve">Tel:</t>
  </si>
  <si>
    <t xml:space="preserve">Công ty TNHH………………... ………………….</t>
  </si>
  <si>
    <t xml:space="preserve">MST……………………………………………………….. 
Địa chỉ……………………………………………………... </t>
  </si>
  <si>
    <t xml:space="preserve">Sau khi nhận được đơn đặt hàng hãy gửi cho chúng tôi 1 bản scan qua email. Đồng thời hãy cho biết cả thời gian giao hàng</t>
  </si>
  <si>
    <t xml:space="preserve">TEL:…………………………………………………..</t>
  </si>
  <si>
    <r>
      <rPr>
        <sz val="10"/>
        <rFont val="Times New Roman"/>
        <family val="1"/>
      </rPr>
      <t xml:space="preserve">Người phụ trách</t>
    </r>
    <r>
      <rPr>
        <sz val="10"/>
        <rFont val="Noto Sans"/>
        <family val="2"/>
      </rPr>
      <t xml:space="preserve">：</t>
    </r>
  </si>
  <si>
    <t xml:space="preserve">Chúng tôi muốn đặt hàng theo như nội dung dưới đây</t>
  </si>
  <si>
    <t xml:space="preserve">№</t>
  </si>
  <si>
    <t xml:space="preserve">Nội dung </t>
  </si>
  <si>
    <t xml:space="preserve">Số hiệu</t>
  </si>
  <si>
    <r>
      <rPr>
        <sz val="11"/>
        <rFont val="Times New Roman"/>
        <family val="1"/>
      </rPr>
      <t xml:space="preserve">Cách thức</t>
    </r>
    <r>
      <rPr>
        <sz val="11"/>
        <rFont val="Noto Sans"/>
        <family val="2"/>
      </rPr>
      <t xml:space="preserve">　</t>
    </r>
  </si>
  <si>
    <t xml:space="preserve">SL</t>
  </si>
  <si>
    <t xml:space="preserve">Đvị </t>
  </si>
  <si>
    <t xml:space="preserve">Đơn giá</t>
  </si>
  <si>
    <t xml:space="preserve">Thành tiền </t>
  </si>
  <si>
    <t xml:space="preserve">Ngày giao hàng
Ngày bàn giao</t>
  </si>
  <si>
    <t xml:space="preserve">Nơi giao hàng
</t>
  </si>
  <si>
    <r>
      <rPr>
        <sz val="11"/>
        <rFont val="Times New Roman"/>
        <family val="1"/>
      </rPr>
      <t xml:space="preserve">Công ty</t>
    </r>
    <r>
      <rPr>
        <sz val="11"/>
        <rFont val="Noto Sans"/>
        <family val="2"/>
      </rPr>
      <t xml:space="preserve">　</t>
    </r>
  </si>
  <si>
    <t xml:space="preserve">Tổng cộng
</t>
  </si>
  <si>
    <r>
      <rPr>
        <sz val="11"/>
        <rFont val="Times New Roman"/>
        <family val="1"/>
      </rPr>
      <t xml:space="preserve">Địa chỉ</t>
    </r>
    <r>
      <rPr>
        <sz val="11"/>
        <rFont val="Noto Sans"/>
        <family val="2"/>
      </rPr>
      <t xml:space="preserve">　</t>
    </r>
  </si>
  <si>
    <t xml:space="preserve">Tầng 17-18 tòa nhà Lotte Hanoi, 54 Lieu Giai, Ba Dinh, Ha Noi</t>
  </si>
  <si>
    <t xml:space="preserve">VAT
</t>
  </si>
  <si>
    <r>
      <rPr>
        <sz val="11"/>
        <rFont val="Times New Roman"/>
        <family val="1"/>
      </rPr>
      <t xml:space="preserve">Người phụ trách</t>
    </r>
    <r>
      <rPr>
        <sz val="11"/>
        <rFont val="Noto Sans"/>
        <family val="2"/>
      </rPr>
      <t xml:space="preserve">　</t>
    </r>
  </si>
  <si>
    <t xml:space="preserve">Mr Ha</t>
  </si>
  <si>
    <t xml:space="preserve">TEL</t>
  </si>
  <si>
    <t xml:space="preserve">Tổng thanh toán
</t>
  </si>
  <si>
    <t xml:space="preserve">Thời gian làm việc</t>
  </si>
  <si>
    <t xml:space="preserve">EV</t>
  </si>
  <si>
    <t xml:space="preserve">Ghi chú</t>
  </si>
  <si>
    <t xml:space="preserve">Người Lập Biểu</t>
  </si>
  <si>
    <t xml:space="preserve">Người kiểm tra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[$-409]#,##0_);[RED]\(#,##0\)"/>
    <numFmt numFmtId="166" formatCode="00.000"/>
    <numFmt numFmtId="167" formatCode="_(\$* #,##0.00_);_(\$* \(#,##0.00\);_(\$* \-??_);_(@_)"/>
    <numFmt numFmtId="168" formatCode="\?#,##0;&quot;?-&quot;#,##0"/>
    <numFmt numFmtId="169" formatCode=";;;"/>
    <numFmt numFmtId="170" formatCode="_(* #,##0.00_);_(* \(#,##0.00\);_(* \-??_);_(@_)"/>
    <numFmt numFmtId="171" formatCode="_(* #,##0_);_(* \(#,##0\);_(* \-_);_(@_)"/>
    <numFmt numFmtId="172" formatCode="_-* #,##0_-;\-* #,##0_-;_-* \-_-;_-@_-"/>
    <numFmt numFmtId="173" formatCode="0%"/>
    <numFmt numFmtId="174" formatCode="_(\$* #,##0_);_(\$* \(#,##0\);_(\$* \-_);_(@_)"/>
    <numFmt numFmtId="175" formatCode="_-* #,##0.00_-;\-* #,##0.00_-;_-* \-??_-;_-@_-"/>
    <numFmt numFmtId="176" formatCode="_-\$* #,##0.00_-;&quot;-$&quot;* #,##0.00_-;_-\$* \-??_-;_-@_-"/>
    <numFmt numFmtId="177" formatCode="[$-409]#,##0_);\(#,##0\)"/>
    <numFmt numFmtId="178" formatCode="_ \\* #,##0_ ;_ \\* &quot;\\\\\\-&quot;#,##0_ ;_ \\* \-_ ;_ @_ "/>
    <numFmt numFmtId="179" formatCode="[$-409]#,##0.00_);[RED]\(#,##0.00\)"/>
    <numFmt numFmtId="180" formatCode="#,##0;\(#,##0\)"/>
    <numFmt numFmtId="181" formatCode="#,##0"/>
    <numFmt numFmtId="182" formatCode="#,##0&quot; $&quot;_);[RED]\(#,##0&quot; $)&quot;"/>
    <numFmt numFmtId="183" formatCode="_(* #,##0.000_);_(* \(#,##0.000\);_(* \-??_);_(@_)"/>
    <numFmt numFmtId="184" formatCode="_(* #,##0.000_);_(* \(#,##0.000\);_(* \-???_);_(@_)"/>
    <numFmt numFmtId="185" formatCode="#,##0.00"/>
    <numFmt numFmtId="186" formatCode="0.00"/>
    <numFmt numFmtId="187" formatCode="\\#,##0;[RED]&quot;-\&quot;#,##0"/>
    <numFmt numFmtId="188" formatCode="\\#,##0.00;&quot;-\&quot;#,##0.00"/>
    <numFmt numFmtId="189" formatCode="\$#,##0_);[RED]&quot;($&quot;#,##0\)"/>
    <numFmt numFmtId="190" formatCode="\$#,##0.00_);[RED]&quot;($&quot;#,##0.00\)"/>
    <numFmt numFmtId="191" formatCode="0.00%"/>
    <numFmt numFmtId="192" formatCode="0"/>
    <numFmt numFmtId="193" formatCode="\\#,##0.00;[RED]&quot;\-&quot;#,##0.00"/>
    <numFmt numFmtId="194" formatCode="\\#,##0;[RED]&quot;\-&quot;#,##0"/>
    <numFmt numFmtId="195" formatCode="_(* #,##0.00_);_(* &quot;\\\(&quot;#,##0.00&quot;\\\)&quot;;_(* \-??_);_(@_)"/>
    <numFmt numFmtId="196" formatCode="_(* #,##0_);_(* &quot;\\\(&quot;#,##0&quot;\\\)&quot;;_(* \-_);_(@_)"/>
    <numFmt numFmtId="197" formatCode="\\#,##0.00;[RED]&quot;\\-&quot;#,##0.00"/>
    <numFmt numFmtId="198" formatCode="\\#,##0;[RED]&quot;\\-&quot;#,##0"/>
    <numFmt numFmtId="199" formatCode="\$#,##0.00;[RED]&quot;-$&quot;#,##0.00"/>
    <numFmt numFmtId="200" formatCode="\$#,##0;[RED]&quot;-$&quot;#,##0"/>
    <numFmt numFmtId="201" formatCode="&quot;ßt&quot;#,##0_);[RED]&quot;(ßt&quot;#,##0\)"/>
    <numFmt numFmtId="202" formatCode="&quot;ßt&quot;#,##0_);&quot;(ßt&quot;#,##0\)"/>
    <numFmt numFmtId="203" formatCode="_(\ß* \t#,##0_);_(\ß* &quot;(t&quot;#,##0\);_(\ß* \-_);_(@_)"/>
    <numFmt numFmtId="204" formatCode="_-\$* #,##0_-;&quot;-$&quot;* #,##0_-;_-\$* \-_-;_-@_-"/>
    <numFmt numFmtId="205" formatCode="#,##0.00000;[RED]\-#,##0.00000"/>
    <numFmt numFmtId="206" formatCode="&quot;R &quot;#,##0;[RED]&quot;R -&quot;#,##0"/>
    <numFmt numFmtId="207" formatCode="#,##0.0000000"/>
    <numFmt numFmtId="208" formatCode="@"/>
    <numFmt numFmtId="209" formatCode="[$-409]m/d/yyyy"/>
    <numFmt numFmtId="210" formatCode="[$-409]@"/>
    <numFmt numFmtId="211" formatCode="_ * #,##0_ ;_ * \-#,##0_ ;_ * \-_ ;_ @_ "/>
    <numFmt numFmtId="212" formatCode="#,##0_ ;[RED]\-#,##0\ "/>
  </numFmts>
  <fonts count="65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??"/>
      <family val="1"/>
    </font>
    <font>
      <sz val="14"/>
      <name val="?? ??"/>
      <family val="3"/>
      <charset val="128"/>
    </font>
    <font>
      <u val="single"/>
      <sz val="11"/>
      <color rgb="FF0000FF"/>
      <name val="?? ?????"/>
      <family val="3"/>
    </font>
    <font>
      <u val="single"/>
      <sz val="11"/>
      <color rgb="FF800080"/>
      <name val="??"/>
      <family val="1"/>
    </font>
    <font>
      <u val="single"/>
      <sz val="7.5"/>
      <color rgb="FF800080"/>
      <name val="VNI-Aptima"/>
      <family val="2"/>
    </font>
    <font>
      <u val="single"/>
      <sz val="9"/>
      <color rgb="FF0000FF"/>
      <name val="?? ????"/>
      <family val="3"/>
    </font>
    <font>
      <u val="single"/>
      <sz val="7.5"/>
      <color rgb="FF0000FF"/>
      <name val="VNI-Aptima"/>
      <family val="2"/>
    </font>
    <font>
      <sz val="14"/>
      <name val="‚l‚r ??f?"/>
      <family val="3"/>
      <charset val="128"/>
    </font>
    <font>
      <sz val="14"/>
      <name val="?l?r ???"/>
      <family val="3"/>
      <charset val="128"/>
    </font>
    <font>
      <sz val="14"/>
      <name val="?l?r ??c"/>
      <family val="3"/>
      <charset val="128"/>
    </font>
    <font>
      <sz val="14"/>
      <name val="?l?r ??·"/>
      <family val="3"/>
      <charset val="128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color rgb="FF800080"/>
      <name val="ＭＳ Ｐゴシック"/>
      <family val="3"/>
      <charset val="128"/>
    </font>
    <font>
      <sz val="12"/>
      <name val="¹UAAA¼"/>
      <family val="3"/>
      <charset val="129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0"/>
      <name val="Courier New"/>
      <family val="3"/>
    </font>
    <font>
      <sz val="11"/>
      <color rgb="FF008000"/>
      <name val="ＭＳ Ｐ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333399"/>
      <name val="Calibri"/>
      <family val="2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VNI-Helve"/>
      <family val="2"/>
    </font>
    <font>
      <sz val="11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MS Sans Serif"/>
      <family val="2"/>
    </font>
    <font>
      <b val="true"/>
      <sz val="11"/>
      <name val="Times New Roman"/>
      <family val="1"/>
    </font>
    <font>
      <b val="true"/>
      <sz val="18"/>
      <color rgb="FF00336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.VnArial"/>
      <family val="2"/>
    </font>
    <font>
      <u val="single"/>
      <sz val="11"/>
      <color rgb="FF0000FF"/>
      <name val="lr oSVbN"/>
      <family val="3"/>
    </font>
    <font>
      <u val="single"/>
      <sz val="11"/>
      <color rgb="FF800080"/>
      <name val="lr oSVbN"/>
      <family val="3"/>
    </font>
    <font>
      <sz val="11"/>
      <name val="µ¸¿ò"/>
      <family val="1"/>
    </font>
    <font>
      <sz val="12"/>
      <name val="±¼¸²Ã¼"/>
      <family val="3"/>
    </font>
    <font>
      <sz val="14"/>
      <name val="Times New Roman"/>
      <family val="1"/>
    </font>
    <font>
      <u val="single"/>
      <sz val="9"/>
      <color rgb="FF0000FF"/>
      <name val="‚l‚r ƒSƒVƒbƒN"/>
      <family val="3"/>
    </font>
    <font>
      <sz val="14"/>
      <name val="‚l‚r –¾’©"/>
      <family val="3"/>
      <charset val="128"/>
    </font>
    <font>
      <u val="single"/>
      <sz val="9"/>
      <color rgb="FF800080"/>
      <name val="‚l‚r ƒSƒVƒbƒN"/>
      <family val="3"/>
    </font>
    <font>
      <sz val="14"/>
      <name val="Terminal"/>
      <family val="3"/>
    </font>
    <font>
      <sz val="12"/>
      <name val="Arial"/>
      <family val="2"/>
    </font>
    <font>
      <sz val="14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20"/>
      <name val="Times New Roman"/>
      <family val="1"/>
    </font>
    <font>
      <b val="true"/>
      <sz val="14"/>
      <color rgb="FF8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Meiryo U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false" applyAlignment="false" applyProtection="true">
      <protection locked="true" hidden="false"/>
    </xf>
    <xf numFmtId="164" fontId="22" fillId="20" borderId="2" applyFont="true" applyBorder="true" applyAlignment="false" applyProtection="false"/>
    <xf numFmtId="164" fontId="23" fillId="21" borderId="3" applyFont="true" applyBorder="tru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5" fontId="25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20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7" fillId="22" borderId="0" applyFont="true" applyBorder="false" applyAlignment="false" applyProtection="false"/>
    <xf numFmtId="164" fontId="32" fillId="7" borderId="2" applyFont="true" applyBorder="true" applyAlignment="false" applyProtection="false"/>
    <xf numFmtId="164" fontId="33" fillId="0" borderId="7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4" fillId="23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37" fillId="20" borderId="9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false" applyAlignment="true" applyProtection="false">
      <alignment horizontal="center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0" fillId="0" borderId="10" applyFont="true" applyBorder="true" applyAlignment="false" applyProtection="false"/>
    <xf numFmtId="185" fontId="25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23" fillId="21" borderId="3" applyFont="true" applyBorder="true" applyAlignment="false" applyProtection="false"/>
    <xf numFmtId="164" fontId="0" fillId="22" borderId="8" applyFont="true" applyBorder="true" applyAlignment="false" applyProtection="false"/>
    <xf numFmtId="164" fontId="33" fillId="0" borderId="7" applyFont="true" applyBorder="tru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2" applyFont="true" applyBorder="true" applyAlignment="false" applyProtection="false"/>
    <xf numFmtId="164" fontId="37" fillId="20" borderId="9" applyFont="true" applyBorder="tru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54" fillId="0" borderId="13" applyFont="true" applyBorder="true" applyAlignment="false" applyProtection="false"/>
    <xf numFmtId="164" fontId="55" fillId="0" borderId="14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0" applyFont="true" applyBorder="false" applyAlignment="false" applyProtection="false"/>
    <xf numFmtId="164" fontId="22" fillId="20" borderId="2" applyFont="true" applyBorder="true" applyAlignment="false" applyProtection="false"/>
    <xf numFmtId="164" fontId="24" fillId="0" borderId="0" applyFont="true" applyBorder="false" applyAlignment="false" applyProtection="false"/>
    <xf numFmtId="164" fontId="41" fillId="0" borderId="0" applyFont="true" applyBorder="false" applyAlignment="false" applyProtection="false"/>
    <xf numFmtId="20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6" fillId="0" borderId="15" applyFont="true" applyBorder="true" applyAlignment="false" applyProtection="false"/>
    <xf numFmtId="169" fontId="5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8" fontId="6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9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0" fillId="24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208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8" fontId="0" fillId="2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0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0" fontId="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0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0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0" fontId="0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2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2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2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2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.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アクセント 1" xfId="27"/>
    <cellStyle name="20% - アクセント 2" xfId="28"/>
    <cellStyle name="20% - アクセント 3" xfId="29"/>
    <cellStyle name="20% - アクセント 4" xfId="30"/>
    <cellStyle name="20% - アクセント 5" xfId="31"/>
    <cellStyle name="20% - アクセント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アクセント 1" xfId="39"/>
    <cellStyle name="40% - アクセント 2" xfId="40"/>
    <cellStyle name="40% - アクセント 3" xfId="41"/>
    <cellStyle name="40% - アクセント 4" xfId="42"/>
    <cellStyle name="40% - アクセント 5" xfId="43"/>
    <cellStyle name="40% - アクセント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アクセント 1" xfId="51"/>
    <cellStyle name="60% - アクセント 2" xfId="52"/>
    <cellStyle name="60% - アクセント 3" xfId="53"/>
    <cellStyle name="60% - アクセント 4" xfId="54"/>
    <cellStyle name="60% - アクセント 5" xfId="55"/>
    <cellStyle name="60% - アクセント 6" xfId="56"/>
    <cellStyle name="??" xfId="57"/>
    <cellStyle name="?? [0.00]_ 2 weeks" xfId="58"/>
    <cellStyle name="?? [0]" xfId="59"/>
    <cellStyle name="???" xfId="60"/>
    <cellStyle name="???? [0.00]_ 2 weeks" xfId="61"/>
    <cellStyle name="??????" xfId="62"/>
    <cellStyle name="???????" xfId="63"/>
    <cellStyle name="????????????" xfId="64"/>
    <cellStyle name="????????????DEC.4,97)-1_" xfId="65"/>
    <cellStyle name="????????????DEC.4,97)-1a" xfId="66"/>
    <cellStyle name="???????_Ojitex????" xfId="67"/>
    <cellStyle name="???????fcv1(DE" xfId="68"/>
    <cellStyle name="????_ 2 weeks" xfId="69"/>
    <cellStyle name="???[0]_Book1" xfId="70"/>
    <cellStyle name="???_95" xfId="71"/>
    <cellStyle name="??_ 2 weeks" xfId="72"/>
    <cellStyle name="??f?‹`" xfId="73"/>
    <cellStyle name="????`?" xfId="74"/>
    <cellStyle name="??e?`?f" xfId="75"/>
    <cellStyle name="??·?`??" xfId="76"/>
    <cellStyle name="?@?ｷBQSUM" xfId="77"/>
    <cellStyle name="?@?ｷBQSUM(D)" xfId="78"/>
    <cellStyle name="?@?ｷBQSUM_?? study" xfId="79"/>
    <cellStyle name="?d???ｷBQSUM" xfId="80"/>
    <cellStyle name="?d???ｷBQSUM(D)" xfId="81"/>
    <cellStyle name="?f??BQSUM" xfId="82"/>
    <cellStyle name="?f??BQSUM(D)" xfId="83"/>
    <cellStyle name="?W_001.WK1" xfId="84"/>
    <cellStyle name="_Conditions" xfId="85"/>
    <cellStyle name="_Electrical Work" xfId="86"/>
    <cellStyle name="_FORM Scope of works_condition" xfId="87"/>
    <cellStyle name="_JIKKOYOSAN-NET-R4-Maeda-Toyo Denso-26mar07（計算根拠）" xfId="88"/>
    <cellStyle name="_NET-R0-OMURON-2Jan06" xfId="89"/>
    <cellStyle name="_NET-R0-OMURON-2Jan06 (1)" xfId="90"/>
    <cellStyle name="_NET-R9-TOMIYA-15dec06-rev1" xfId="91"/>
    <cellStyle name="_Sheet1" xfId="92"/>
    <cellStyle name="_SUB-R1-AIDEN-16dec06-SUMMARY" xfId="93"/>
    <cellStyle name="_SUMMARY" xfId="94"/>
    <cellStyle name="_四変テック減額案（SEC-M&amp;E）-rev" xfId="95"/>
    <cellStyle name="Accent1" xfId="96"/>
    <cellStyle name="Accent2" xfId="97"/>
    <cellStyle name="Accent3" xfId="98"/>
    <cellStyle name="Accent4" xfId="99"/>
    <cellStyle name="Accent5" xfId="100"/>
    <cellStyle name="Accent6" xfId="101"/>
    <cellStyle name="AeE­ [0]_INQUIRY ¿μ¾÷AßAø " xfId="102"/>
    <cellStyle name="AeE­_INQUIRY ¿μ¾÷AßAø " xfId="103"/>
    <cellStyle name="APPEAR" xfId="104"/>
    <cellStyle name="AÞ¸¶ [0]_INQUIRY ¿?¾÷AßAø " xfId="105"/>
    <cellStyle name="AÞ¸¶_INQUIRY ¿?¾÷AßAø " xfId="106"/>
    <cellStyle name="Bad 1" xfId="107"/>
    <cellStyle name="C?AØ_¿?¾÷CoE² " xfId="108"/>
    <cellStyle name="Calc Currency (0)" xfId="109"/>
    <cellStyle name="Calculation" xfId="110"/>
    <cellStyle name="Check Cell" xfId="111"/>
    <cellStyle name="Comma 2" xfId="112"/>
    <cellStyle name="Comma 3" xfId="113"/>
    <cellStyle name="Comma [0] 2" xfId="114"/>
    <cellStyle name="comma zerodec" xfId="115"/>
    <cellStyle name="Comma0" xfId="116"/>
    <cellStyle name="Currency 2" xfId="117"/>
    <cellStyle name="Currency0" xfId="118"/>
    <cellStyle name="Currency1" xfId="119"/>
    <cellStyle name="C￥AØ_¿μ¾÷CoE² " xfId="120"/>
    <cellStyle name="Date" xfId="121"/>
    <cellStyle name="Dollar (zero dec)" xfId="122"/>
    <cellStyle name="Explanatory Text" xfId="123"/>
    <cellStyle name="Extensions" xfId="124"/>
    <cellStyle name="Fixed" xfId="125"/>
    <cellStyle name="Good 1" xfId="126"/>
    <cellStyle name="Grey" xfId="127"/>
    <cellStyle name="Header1" xfId="128"/>
    <cellStyle name="Header2" xfId="129"/>
    <cellStyle name="Heading 1 1" xfId="130"/>
    <cellStyle name="Heading 2 1" xfId="131"/>
    <cellStyle name="Heading 3" xfId="132"/>
    <cellStyle name="Heading 4" xfId="133"/>
    <cellStyle name="HEADING1" xfId="134"/>
    <cellStyle name="HEADING2" xfId="135"/>
    <cellStyle name="HIDE" xfId="136"/>
    <cellStyle name="Input" xfId="137"/>
    <cellStyle name="Input [yellow]" xfId="138"/>
    <cellStyle name="Input_Cost PLUS BOQ 20Feb09" xfId="139"/>
    <cellStyle name="Linked Cell" xfId="140"/>
    <cellStyle name="MARK" xfId="141"/>
    <cellStyle name="Milliers [0]_      " xfId="142"/>
    <cellStyle name="Milliers_      " xfId="143"/>
    <cellStyle name="Monétaire [0]_      " xfId="144"/>
    <cellStyle name="Monétaire_      " xfId="145"/>
    <cellStyle name="Mon騁aire [0]_AR1194" xfId="146"/>
    <cellStyle name="Mon騁aire_AR1194" xfId="147"/>
    <cellStyle name="n" xfId="148"/>
    <cellStyle name="Neutral 1" xfId="149"/>
    <cellStyle name="Normal - Style1" xfId="150"/>
    <cellStyle name="Normal - Style2" xfId="151"/>
    <cellStyle name="Normal - Style3" xfId="152"/>
    <cellStyle name="Normal - Style4" xfId="153"/>
    <cellStyle name="Normal - Style5" xfId="154"/>
    <cellStyle name="Normal - Style6" xfId="155"/>
    <cellStyle name="Normal - Style7" xfId="156"/>
    <cellStyle name="Normal - Style8" xfId="157"/>
    <cellStyle name="Normal 2" xfId="158"/>
    <cellStyle name="Normalny_Format-20.06.02" xfId="159"/>
    <cellStyle name="Note 1" xfId="160"/>
    <cellStyle name="Output" xfId="161"/>
    <cellStyle name="Percent 2" xfId="162"/>
    <cellStyle name="Percent 3" xfId="163"/>
    <cellStyle name="Percent [2]" xfId="164"/>
    <cellStyle name="PERCENTAGE" xfId="165"/>
    <cellStyle name="Quants" xfId="166"/>
    <cellStyle name="Style 1" xfId="167"/>
    <cellStyle name="Times New Roman" xfId="168"/>
    <cellStyle name="Title" xfId="169"/>
    <cellStyle name="tof" xfId="170"/>
    <cellStyle name="Tonnes" xfId="171"/>
    <cellStyle name="tot" xfId="172"/>
    <cellStyle name="Total" xfId="173"/>
    <cellStyle name="Warning Text" xfId="174"/>
    <cellStyle name="xuan" xfId="175"/>
    <cellStyle name="f?E [0.00]_001-P" xfId="176"/>
    <cellStyle name="f?E_001-P" xfId="177"/>
    <cellStyle name="nCp[N" xfId="178"/>
    <cellStyle name="aOe [0.00]_s-ns-bq" xfId="179"/>
    <cellStyle name="aOe_s-ns-bq" xfId="180"/>
    <cellStyle name="EY [0.00]_CONDITION (2)" xfId="181"/>
    <cellStyle name="EY_CONDITION (2)" xfId="182"/>
    <cellStyle name="ÊÝ [0.00]_ÝõO[v" xfId="183"/>
    <cellStyle name="ÊÝ_ÝõO[v" xfId="184"/>
    <cellStyle name="\¦ÏÝÌnCp[N" xfId="185"/>
    <cellStyle name="W_ [01" xfId="186"/>
    <cellStyle name="¹éºÐÀ²_±âÅ¸" xfId="187"/>
    <cellStyle name="ÄÞ¸¶ [0]_±âÅ¸" xfId="188"/>
    <cellStyle name="ÄÞ¸¶ [0]_ÿÿÿÿÿÿ" xfId="189"/>
    <cellStyle name="ÄÞ¸¶_±âÅ¸" xfId="190"/>
    <cellStyle name="ÄÞ¸¶_ÿÿÿÿÿÿ" xfId="191"/>
    <cellStyle name="ÅëÈ­ [0]_±âÅ¸" xfId="192"/>
    <cellStyle name="ÅëÈ­ [0]_ÿÿÿÿÿÿ" xfId="193"/>
    <cellStyle name="ÅëÈ­_±âÅ¸" xfId="194"/>
    <cellStyle name="ÅëÈ­_ÿÿÿÿÿÿ" xfId="195"/>
    <cellStyle name="Ç¥ÁØ_°èÈ¹" xfId="196"/>
    <cellStyle name="Ç¥ÁØ_¿ù°£¿ä¾àº¸°í" xfId="197"/>
    <cellStyle name="ŒcEEE [0.00]_001-P" xfId="198"/>
    <cellStyle name="ŒcEEE_001-P" xfId="199"/>
    <cellStyle name="Œ©Ï-1" xfId="200"/>
    <cellStyle name="Œ…‹æØ‚è [0.00]_Add and Red2" xfId="201"/>
    <cellStyle name="Œ…‹æØ‚è_Add and Red2" xfId="202"/>
    <cellStyle name="ƒnƒCƒp[ƒŠƒ“ƒN" xfId="203"/>
    <cellStyle name="–¢’è‹`" xfId="204"/>
    <cellStyle name="’Ê‰Ý [0.00]_Add and Red2" xfId="205"/>
    <cellStyle name="’Ê‰Ý_Add and Red2" xfId="206"/>
    <cellStyle name="•\Ž¦Ï‚Ý‚ÌƒnƒCƒp[ƒŠƒ“ƒN" xfId="207"/>
    <cellStyle name="•W_¯–ì" xfId="208"/>
    <cellStyle name="•W€_’ •[01" xfId="209"/>
    <cellStyle name="どちらでもない" xfId="210"/>
    <cellStyle name="アクセント 1" xfId="211"/>
    <cellStyle name="アクセント 2" xfId="212"/>
    <cellStyle name="アクセント 3" xfId="213"/>
    <cellStyle name="アクセント 4" xfId="214"/>
    <cellStyle name="アクセント 5" xfId="215"/>
    <cellStyle name="アクセント 6" xfId="216"/>
    <cellStyle name="スタイル 1" xfId="217"/>
    <cellStyle name="タイトル" xfId="218"/>
    <cellStyle name="チェック セル" xfId="219"/>
    <cellStyle name="メモ" xfId="220"/>
    <cellStyle name="リンク セル" xfId="221"/>
    <cellStyle name="一般_00Q3902REV.1" xfId="222"/>
    <cellStyle name="入力" xfId="223"/>
    <cellStyle name="出力" xfId="224"/>
    <cellStyle name="千位分隔[0]_□FM■中国工場モデル内訳00■141005□社内NET提出□" xfId="225"/>
    <cellStyle name="千分位[0]_00Q3902REV.1" xfId="226"/>
    <cellStyle name="千分位_00Q3902REV.1" xfId="227"/>
    <cellStyle name="悪い" xfId="228"/>
    <cellStyle name="未定義" xfId="229"/>
    <cellStyle name="桁区切り 2" xfId="230"/>
    <cellStyle name="桁区切り [0.00] 2" xfId="231"/>
    <cellStyle name="桁区切り [0.00]_Cost PLUS BOQ 20Feb09" xfId="232"/>
    <cellStyle name="桁区切り_Cost PLUS BOQ 20Feb09" xfId="233"/>
    <cellStyle name="桁蟻唇Ｆ [0.00]_s-ns-bq" xfId="234"/>
    <cellStyle name="桁蟻唇Ｆ_s-ns-bq" xfId="235"/>
    <cellStyle name="標準_Condition" xfId="236"/>
    <cellStyle name="脱浦 [0.00]_CONDITION (2)" xfId="237"/>
    <cellStyle name="脱浦_CONDITION (2)" xfId="238"/>
    <cellStyle name="良い" xfId="239"/>
    <cellStyle name="見出し 1" xfId="240"/>
    <cellStyle name="見出し 2" xfId="241"/>
    <cellStyle name="見出し 3" xfId="242"/>
    <cellStyle name="見出し 4" xfId="243"/>
    <cellStyle name="計算" xfId="244"/>
    <cellStyle name="説明文" xfId="245"/>
    <cellStyle name="警告文" xfId="246"/>
    <cellStyle name="貨幣 [0]_00Q3902REV.1" xfId="247"/>
    <cellStyle name="貨幣[0]_BRE" xfId="248"/>
    <cellStyle name="貨幣_00Q3902REV.1" xfId="249"/>
    <cellStyle name="通貨 [0.00]_New Jikoyosan ver VN-JPN01" xfId="250"/>
    <cellStyle name="集計" xfId="251"/>
    <cellStyle name="非表示" xfId="252"/>
    <cellStyle name="똿뗦먛귟 [0.00]_PRODUCT DETAIL Q1" xfId="253"/>
    <cellStyle name="똿뗦먛귟_PRODUCT DETAIL Q1" xfId="254"/>
    <cellStyle name="믅됞 [0.00]_PRODUCT DETAIL Q1" xfId="255"/>
    <cellStyle name="믅됞_PRODUCT DETAIL Q1" xfId="256"/>
    <cellStyle name="백분율_95" xfId="257"/>
    <cellStyle name="뷭?_BOOKSHIP" xfId="258"/>
    <cellStyle name="콤마 [0]_1202" xfId="259"/>
    <cellStyle name="콤마_1202" xfId="260"/>
    <cellStyle name="통화 [0]_1202" xfId="261"/>
    <cellStyle name="통화_1202" xfId="262"/>
    <cellStyle name="표준_(정보부문)월별인원계획" xfId="263"/>
    <cellStyle name=" [0.00]_ Att. 1- Cover" xfId="264"/>
    <cellStyle name="_ Att. 1- Cover" xfId="265"/>
    <cellStyle name="?_ Att. 1- Cover" xfId="266"/>
    <cellStyle name="､@ｯ・BQSUM" xfId="267"/>
    <cellStyle name="､@ｯ・BQSUM(D)" xfId="268"/>
    <cellStyle name="､@ｯ・BQSUM_exclude Sptic tank R2_2-6-PH1A-Cost M&amp;E 25MAY07" xfId="269"/>
    <cellStyle name="､d､ﾀｦ・BQSUM" xfId="270"/>
    <cellStyle name="､d､ﾀｦ・BQSUM(D)" xfId="271"/>
    <cellStyle name="ｳfｹBQSUM" xfId="272"/>
    <cellStyle name="ｳfｹBQSUM(D)" xfId="2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0120</xdr:colOff>
      <xdr:row>3</xdr:row>
      <xdr:rowOff>47880</xdr:rowOff>
    </xdr:from>
    <xdr:to>
      <xdr:col>11</xdr:col>
      <xdr:colOff>1888560</xdr:colOff>
      <xdr:row>8</xdr:row>
      <xdr:rowOff>1080</xdr:rowOff>
    </xdr:to>
    <xdr:grpSp>
      <xdr:nvGrpSpPr>
        <xdr:cNvPr id="0" name="Group 5"/>
        <xdr:cNvGrpSpPr/>
      </xdr:nvGrpSpPr>
      <xdr:grpSpPr>
        <a:xfrm>
          <a:off x="12234960" y="866880"/>
          <a:ext cx="1558440" cy="1458360"/>
          <a:chOff x="12234960" y="866880"/>
          <a:chExt cx="1558440" cy="1458360"/>
        </a:xfrm>
      </xdr:grpSpPr>
      <xdr:sp>
        <xdr:nvSpPr>
          <xdr:cNvPr id="1" name="Rectangle 3"/>
          <xdr:cNvSpPr/>
        </xdr:nvSpPr>
        <xdr:spPr>
          <a:xfrm>
            <a:off x="12234960" y="866880"/>
            <a:ext cx="1558440" cy="12902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Meiryo UI"/>
              </a:rPr>
              <a:t>Dấu công ty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Rectangle 4"/>
          <xdr:cNvSpPr/>
        </xdr:nvSpPr>
        <xdr:spPr>
          <a:xfrm>
            <a:off x="12234960" y="1102680"/>
            <a:ext cx="1558440" cy="12225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9/information/Project%20Data/HANOI%20PROJECT/Toyoda%20Gosei-Factory%20Project/PROCUREMENT/Piling%20Works%20for%20Bach%20Da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-e-01/c/A%20my%20Documents/Old%20&amp;%20no%20work%20project/Fujikura%20project/vsip-furikura/Fujikura%20factory%20quo(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92.168.1.9/information/&#65419;&#65439;&#65422;&#65439;&#65412;RC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1.9/information/TanD.D/Doc2001/&#167;&#215;nhV&#242;%20HP/&#167;&#215;nh%20v&#242;%2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9/information/Data%20Project/SAIGON%20PORT/Purchase%20Order/Progress%20Claim%20No.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-e-01/c/04%20Quotation/Fubata/HCM-88-0212-Futaba%20(Final%20Aug%201st,%20200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rtung/VINAX%20FACTORY/dungquat/goi3/Form%20nop%20thau/PNT-P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9/information/Vietnam/&#24037;&#20107;/Shimizu/INAX%20Danang/&#35211;&#31309;&#26360;/Layout%20Alternative/Shmz-Inax%20Elect%20BOQ%20R-3%20(1-Sep-08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rtung/VINAX%20FACTORY/Documents%20and%20Settings/Dont&apos;%20touch/My%20Documents/Mr%20Hai/My%20Documents/Hai%20C/Project/Thanh%20tri/Quatation/Gialam%20by%20Othe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c-e-01/c/%2523Back%20up%20quotation/HNI-88%20from%200090%20to%2000120/HNI-88-0104%20Thanh%20Tri%20Bridge%20-%20Management%20Building/Rental%20factory%20No.5%20BQ%20SCC%20M&amp;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92.168.1.9/information/NARISRA/Monthly%20Report/NISSHI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9/information/TanD.D/Doc2001/&#167;T%20LI&#170;n%20chi&#211;u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192.168.1.9/information/Nang/Book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DTOAN/dtk48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C-E-01/C/%2523%20Back%20up%20quotation/HNI-88%20from%200031%20to%200060/HNI-88-0031%20Mitsubishi%20pencil/Copy%20of%20To%20Obayashi%20Mitsubishi%20factory_M&amp;EquotationFLOPY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May1/KIEN/QL32/DT-T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E-SERVER/&#35373;&#35336;&#36039;&#26009;&#65411;&#65438;&#65392;&#65408;/Open%20Documents/EST/&#22259;&#38754;&#39006;/&#20998;&#38651;&#30436;&#36000;&#33655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Backup/quyet%20toan%20Vison-lamtha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FujikuraQuotat&apos;n28Aug%3F%3F%3F%3F%3F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mpaq/d/Personal%20Document/LONG/OHMI1-24,DE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Backup/%2523%20Backup%20quotation/HNI-89%20From%2000%20to%2030/HNI-89-0024%20Yamaha%20casting%20factory%20(2)/HNI-88-0020%20Yamaha%20motor%20Viet%20nam%20Casting%20factor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Epshare/50PROJCT/DATA/PERSTIMA%20FACTORY/Quotation%20from%20SMT/Pestima%20Project/C_TRINH/ONTENDER/OPV/OPV-P2/Quotation-OPVPack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Tifico-newoffice,R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NGOC_VY/HISA-EX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Epshare/50PROJCT/DATA/PERSTIMA%20FACTORY/Quotation%20from%20SMT/Pestima%20Project/Building%20&amp;%20Structure%20Breakdow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192.168.1.9/information/NARISRA/Monthly%20Report/CATAL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May1/KIEN/QL32/DT3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NGOC_VY/PRICHISA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192.168.1.9/information/Mai%20Duc%20Thang/ESTIMATION/Price%20Dat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Tke_Sanen_A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192.168.1.9/information/DATA/HISAMITSU/HISAMITSU%20NEW%20BUILDING/RESUBMIT%20QUOTATION/Hisamitsu/DATA/tender%20form/06-20%20Temp%20NK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Electrical%201/d/MASTER_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PRO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c-e-01/c/A%20my%20Documents/Old%20&amp;%20no%20work%20project/Fujikura%20project/vsip-furikura/Fujikura%20factory%20-%20Case(4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unzipped/SOKT-Q3CT/SOKT-Q3C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rtung/VINAX%20FACTORY/Dung%20Quat/Goi%202/TH55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.9/information/Blue%20Scope%20Quotation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c-e-01/c/%2523Back%20up%20quotation/HNI-89%20From%200000%20to%200030/HNI-89-0005%20Rental%20Factory%20No%205%20(to%20Taisei)/Rental%20factory%20No.5%20BQ%20SCC%20M&amp;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192.168.1.9/information/DATA/HISAMITSU/HISAMITSU%20NEW%20BUILDING/RESUBMIT%20QUOTATION/Hisamitsu/DATA/tender%20form/Kien%20bridge/&#35211;&#31309;&#27161;&#28310;Kien/06-20%20Temp%20NK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Epshare/50PROJCT/Quo-OPV2Rev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Epshare/50PROJCT/Data/Kimvg/Yamaha/BQ%20After%20Handover/BQ-QA%20Building%20M&amp;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192.168.1.9/information/Document/Word/Tradimex/Trad2001/Q_TOAN/TanD.D/Doc2001/&#167;T%20LI&#170;n%20chi&#211;u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.9/information/DATA/HISAMITSU/HISAMITSU%20NEW%20BUILDING/RESUBMIT%20QUOTATION/Hisamitsu/DATA/tender%20form/06-22%20Euip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192.168.1.9/information/DATA/HISAMITSU/HISAMITSU%20NEW%20BUILDING/RESUBMIT%20QUOTATION/Hisamitsu/DATA/tender%20form/&#12467;&#12500;&#12540;%20&#65374;%20Pricing-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192.168.1.9/information/DT%20%20c&#171;ng%20tr&#215;nh/Nghi%20son/H&#229;%20s&#172;%20&#174;&#202;u%20th&#199;u%20c&#184;c%20c&#171;ng%20tr&#215;nh/My%20Documents/Thau1/PhuT&#167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ekret/c/Documents%20and%20Settings/&#37428;&#26408;&#12288;&#36948;&#21705;/Local%20Settings/Temporary%20Internet%20Files/Content.IE5/XV65FD25/BOURJOIS/BOURJBQ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Shimizu%20staffs/d/Data/PROJECT%202002/HANOI%20PROJECT/BOTM%20HN-New%20Office%20Exten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s Piling"/>
      <sheetName val="Piling Story comparision"/>
      <sheetName val="Contract BOQ"/>
      <sheetName val="Driven Piling"/>
      <sheetName val="BD quotation"/>
      <sheetName val="Piling comparision"/>
      <sheetName val="Piling Rate"/>
      <sheetName val="Driven Piling (2)"/>
      <sheetName val="BD quotation (2)"/>
      <sheetName val="Contract BOQ-Steer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 format"/>
      <sheetName val="General"/>
      <sheetName val="Quotation -Mechanical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Tリスト"/>
      <sheetName val="FGリスト"/>
      <sheetName val="FMリスト"/>
      <sheetName val="Cリスト"/>
      <sheetName val="Gリスト"/>
      <sheetName val="Sリスト"/>
      <sheetName val="Wリスト"/>
      <sheetName val="Kリスト"/>
      <sheetName val="Zリスト"/>
      <sheetName val="Dリスト"/>
      <sheetName val="鉄筋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i¸VËtT­ (2)"/>
      <sheetName val="TL"/>
      <sheetName val="§Gchi tiÕt"/>
      <sheetName val="Gi¸VËtT­"/>
      <sheetName val="§Gchi tiÕt (3)"/>
      <sheetName val="§GTængHîp"/>
      <sheetName val="KL thõa ,thiÕu"/>
      <sheetName val="Gi¸ChiTiÕtCN"/>
      <sheetName val="PhÇnC«ngNghÖ"/>
      <sheetName val="TH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YEU TO CONG"/>
      <sheetName val="TD 3DIEM"/>
      <sheetName val="TD 2DIEM"/>
      <sheetName val="Sheet1"/>
      <sheetName val="Sheet3"/>
      <sheetName val="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 (2)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ìtoan"/>
      <sheetName val="Sheet_x0001_1"/>
      <sheetName val="FPPN"/>
      <sheetName val="CHI?TIE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PTCT"/>
      <sheetName val="tra-vat-lie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P3-PanAn-Factored"/>
      <sheetName val="Nhap don gia VL dia _x0003_?uong"/>
      <sheetName val="NhapSl"/>
      <sheetName val="Nluc"/>
      <sheetName val="Tohop"/>
      <sheetName val="KT_Tthan"/>
      <sheetName val="Tra_TTTD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ESTI."/>
      <sheetName val="DI-ESTI"/>
      <sheetName val="GiaVL"/>
      <sheetName val="TT_35NH"/>
      <sheetName val="?Ё????䀤_x0001_????䀶_x0001_?晦晦晦䀙_x0001_????㿰_x0001_H-?ਈ?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SPL4"/>
      <sheetName val="ctTBA"/>
      <sheetName val="ma-pt"/>
      <sheetName val="`u lun"/>
      <sheetName val="CHI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tai"/>
      <sheetName val="hoang"/>
      <sheetName val="hoang (2)"/>
      <sheetName val="hoang (3)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coc duc"/>
      <sheetName val="IN__x000e_X"/>
      <sheetName val="sut&lt;1 0"/>
      <sheetName val="ktduong"/>
      <sheetName val="cu"/>
      <sheetName val="KTcau2004"/>
      <sheetName val="KT2004XL#moi"/>
      <sheetName val="denbu"/>
      <sheetName val="thop"/>
      <sheetName val="tuong"/>
      <sheetName val="???????_x0001_?????_x0001_?????_x0001_?????_x0001_H-???"/>
      <sheetName val="TN"/>
      <sheetName val="ND"/>
      <sheetName val="Khu xu ly nuoc THiep-XD"/>
      <sheetName val="Box-Girder"/>
      <sheetName val="NHAP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Don gia"/>
      <sheetName val="Giathanh1m3BT"/>
      <sheetName val="She?t9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dv-kphi-cviet"/>
      <sheetName val="bvh-kphi"/>
      <sheetName val="PCCPCHUNG CHO CAC DTUONG"/>
      <sheetName val="Piers of Main Flyower (1)"/>
      <sheetName val="0??ﱸ͕?_x0004_??????͕????????列͕??_x0013_???"/>
      <sheetName val="Số liệu"/>
      <sheetName val="TKKYI"/>
      <sheetName val="TKKYII"/>
      <sheetName val="Tổng hợp theo học sinh"/>
      <sheetName val="XL4Test5 (2)"/>
      <sheetName val="Dbþgia"/>
      <sheetName val="NVBH(HOAN"/>
      <sheetName val="dt-cphi-ctieT"/>
      <sheetName val="coctuatrenda"/>
      <sheetName val="IBASE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KL thanh toan-Xuan Dao"/>
      <sheetName val="Don_gia_chi_tiet"/>
      <sheetName val="Du_thau"/>
      <sheetName val="Tro_giup"/>
      <sheetName val="Phan_tich_don_gia_chi_Uet"/>
      <sheetName val="t1_3"/>
      <sheetName val="KLDGTT&lt;1ü_x000c_??(2)"/>
      <sheetName val="vua???????????韘࿊?_x0004_??????酐࿊?????"/>
      <sheetName val="dt-kphi-ÿÿo-ctiet"/>
      <sheetName val="Pier"/>
      <sheetName val="Pile"/>
      <sheetName val="CTC_x000f_NG_02"/>
      <sheetName val="_x0004_GCong"/>
      <sheetName val="Gca may Buu dien"/>
      <sheetName val="882"/>
      <sheetName val="Giamay"/>
      <sheetName val="DM_GVT"/>
      <sheetName val="May chuyen nganh"/>
      <sheetName val="TT06"/>
      <sheetName val="dtct cong"/>
      <sheetName val="PBCPCHUNG CHO CAC _x0007_{WÑNG"/>
      <sheetName val="She"/>
      <sheetName val="CPVUE_03"/>
      <sheetName val="DGAT_02"/>
      <sheetName val="CHI TI??"/>
      <sheetName val="CDPS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Tuong-ٺ_x0001_an"/>
      <sheetName val="??????????_x0013_???????????????_x001f_[dtT"/>
      <sheetName val="md5!-52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0"/>
      <sheetName val="Du toan chi tiet"/>
      <sheetName val="COC KHOAN0T5"/>
      <sheetName val="TD &quot;DIEM"/>
      <sheetName val="Piers of Main Flylyer (1)"/>
      <sheetName val="Sheet3ٺ_x0001_2)"/>
      <sheetName val="10mduongsa{ío"/>
      <sheetName val="???_x0001_??_x0001_?????_x0001_??_x0001_H-???"/>
      <sheetName val="INV"/>
      <sheetName val="XXXXXXX2"/>
      <sheetName val="XXXXXXX3"/>
      <sheetName val="XXXXXXX4"/>
      <sheetName val="Quantity"/>
      <sheetName val="DG೼�_02"/>
      <sheetName val="0000000!"/>
      <sheetName val="tra?????±@Z"/>
      <sheetName val="S? li?u"/>
      <sheetName val="T?ng h?p theo h?c sinh"/>
      <sheetName val="Sheet1 (3)"/>
      <sheetName val="Sheet1 (2)"/>
      <sheetName val="DEF"/>
      <sheetName val="S_ li_u"/>
      <sheetName val="T_ng h_p theo h_c s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gress Invoice"/>
      <sheetName val="Attached Progress Invoice"/>
      <sheetName val="Progress Claim Breakdown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Bia"/>
      <sheetName val="TM"/>
      <sheetName val="TH"/>
      <sheetName val="CT"/>
      <sheetName val="CLVL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Do K"/>
      <sheetName val="G hop"/>
      <sheetName val="DCTC"/>
      <sheetName val="T hop"/>
      <sheetName val="Sheet1"/>
      <sheetName val="TPHcat"/>
      <sheetName val="TPH da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Ha Thanh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KHNN"/>
      <sheetName val="DPRRtm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0"/>
      <sheetName val="Cham cong (5)"/>
      <sheetName val="BD52"/>
      <sheetName val="Coc 52"/>
      <sheetName val="BD225"/>
      <sheetName val="Coc 225"/>
      <sheetName val="DSKH HN"/>
      <sheetName val="NKY "/>
      <sheetName val="DS-TT"/>
      <sheetName val=" HN NHAP"/>
      <sheetName val="KHO HN"/>
      <sheetName val="CNO "/>
      <sheetName val="CATHODIC PROTEATION"/>
      <sheetName val="VAY"/>
      <sheetName val="Bom"/>
      <sheetName val="Chart1"/>
      <sheetName val="thang1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DT"/>
      <sheetName val="CP"/>
      <sheetName val="BCT6"/>
      <sheetName val="THUTHAU6Tџ2000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99Q3299(REV.0)"/>
      <sheetName val=""/>
      <sheetName val="Duong cong?vu hcm (7;) 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Quang T2i"/>
      <sheetName val="Quang Ngaa"/>
      <sheetName val="K243 K98"/>
      <sheetName val="_x000b_255"/>
      <sheetName val=" bdca3"/>
      <sheetName val=" BDA3"/>
      <sheetName val="CHAM CONG  nam2004"/>
      <sheetName val="CA 3 &amp; DOC HAI 04"/>
      <sheetName val=" BVCQ"/>
      <sheetName val=" BVBH"/>
      <sheetName val=" BVPXL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TL kenh Hon Cut"/>
      <sheetName val="Hon Soi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The cay tre"/>
      <sheetName val="The cui"/>
      <sheetName val="The Day thep"/>
      <sheetName val="The Son"/>
      <sheetName val="The Dinh"/>
      <sheetName val="The Bot da"/>
      <sheetName val="Duong be tong Chung tu (2)"/>
      <sheetName val="Duong be tong Chung tu"/>
      <sheetName val="Duong be tong"/>
      <sheetName val="Duong 21A-DoicamNX"/>
      <sheetName val="The kho duong 21A doi cam"/>
      <sheetName val="Duong 21A-Doicam Sua"/>
      <sheetName val="Ke Vu En"/>
      <sheetName val="Ke Cat tru"/>
      <sheetName val="Duong vao VQG Bavi-Goi2"/>
      <sheetName val="Duong Nhi Khe"/>
      <sheetName val="Duong DL DaiDong"/>
      <sheetName val="Duong te tieu ba tha "/>
      <sheetName val="Duong TTBT dau"/>
      <sheetName val="Duong TTBT dung (2)"/>
      <sheetName val="Duong TTBT gop"/>
      <sheetName val="Duong te tieu ba tha Goc"/>
      <sheetName val="Duong Tuyen 5 dau"/>
      <sheetName val=" Tuyen 5 D,Mo+B.sung (2)"/>
      <sheetName val="Duong TTBT dung"/>
      <sheetName val=" Tuyen 5 D,Mo+B.sung"/>
      <sheetName val="Duong Tuyen 5 D,Mo"/>
      <sheetName val="TT GD II"/>
      <sheetName val="Bo sung T5 D.Mo"/>
      <sheetName val="Di dan Tan Duc"/>
      <sheetName val="Dien Di dan Tan Duc (2)"/>
      <sheetName val="MAU  (2)"/>
      <sheetName val="MAU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NLANCONGduong"/>
      <sheetName val="CHTT"/>
      <sheetName val="DTC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XL4Poppy (2䀁"/>
      <sheetName val="DGduong"/>
      <sheetName val="PhatsiûÎ"/>
      <sheetName val="NHALCONGdu_x000f_ng"/>
      <sheetName val="Nha_x000e_ cong`#/.g"/>
      <sheetName val="?0000000"/>
      <sheetName val="TT"/>
      <sheetName val="THM"/>
      <sheetName val="THAT"/>
      <sheetName val="THTN"/>
      <sheetName val="THGC"/>
      <sheetName val="GCTL"/>
      <sheetName val="TT35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XL4Poppy (2?"/>
      <sheetName val="FHANCONGduong"/>
      <sheetName val="N`an cong cong"/>
      <sheetName val="NHALCOJGduong"/>
      <sheetName val="TPAN-TRUONGXUAN"/>
      <sheetName val="S(eet12"/>
      <sheetName val="Dieuchinh"/>
      <sheetName val="²??t4"/>
      <sheetName val="Bang_tra"/>
      <sheetName val="Tai khoan"/>
      <sheetName val="CTGS"/>
      <sheetName val="2000_x0010_000"/>
      <sheetName val="Chiet tinh dz35"/>
      <sheetName val="Nhan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AUTOMATIC SELECT"/>
      <sheetName val="General"/>
      <sheetName val="electrical"/>
      <sheetName val="mechanic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Sheet1"/>
      <sheetName val="duong + hang rao."/>
      <sheetName val="San xa don + kep"/>
      <sheetName val="KL ngoai"/>
      <sheetName val="Chenh VT"/>
      <sheetName val="00000000"/>
      <sheetName val="ACMV"/>
      <sheetName val="P &amp; S"/>
      <sheetName val="Kitchen (2)"/>
      <sheetName val="fire"/>
      <sheetName val="QT Dien II"/>
      <sheetName val="oil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84x66"/>
      <sheetName val="84x60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1 (2)"/>
      <sheetName val="DS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"/>
      <sheetName val="GVL"/>
      <sheetName val="CPV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moma o 7+9"/>
      <sheetName val="btldoiQL"/>
      <sheetName val="LuongGianTiep2-2"/>
      <sheetName val="Luong tructiep1-2"/>
      <sheetName val="Luong tructiep2-2"/>
      <sheetName val="Doi XLI-HA"/>
      <sheetName val="10000000"/>
      <sheetName val="00000001"/>
      <sheetName val="5 nam (tach)"/>
      <sheetName val="5 nam (tach) (2)"/>
      <sheetName val="KH 2003"/>
      <sheetName val="20000000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GCM"/>
      <sheetName val="TL-I"/>
      <sheetName val="chitiet"/>
      <sheetName val="TH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Congty"/>
      <sheetName val="VPPN"/>
      <sheetName val="XN74"/>
      <sheetName val="XN54"/>
      <sheetName val="XN33"/>
      <sheetName val="NK96"/>
      <sheetName val="XL4Test5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hong ke"/>
      <sheetName val="Thu von"/>
      <sheetName val="Bao cao"/>
      <sheetName val="Bao cao KL nghiem thu"/>
      <sheetName val="BC DT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 tich DG"/>
      <sheetName val="gia vat lieu"/>
      <sheetName val="gia xe may"/>
      <sheetName val="gia nhan cong"/>
      <sheetName val="thu- chi"/>
      <sheetName val="CPC"/>
      <sheetName val="NVL,May"/>
      <sheetName val="BCH"/>
      <sheetName val="NC"/>
      <sheetName val="TU X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l thep dam"/>
      <sheetName val="Thep nhap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SO TONG HOP"/>
      <sheetName val="CAN DOI PS"/>
      <sheetName val="SO TONG HOP (N)"/>
      <sheetName val="BCD PS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GPMB01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Phantich"/>
      <sheetName val="Toan_DA"/>
      <sheetName val="2004"/>
      <sheetName val="2005"/>
      <sheetName val="N1111"/>
      <sheetName val="C1111"/>
      <sheetName val="1121"/>
      <sheetName val="daura"/>
      <sheetName val="dauvao"/>
      <sheetName val=" Q 4-02"/>
      <sheetName val="Q1-03"/>
      <sheetName val="Q2-03"/>
      <sheetName val="Q3-03"/>
      <sheetName val="KH-2001"/>
      <sheetName val="KH-2002"/>
      <sheetName val="KH-2003"/>
      <sheetName val="DGTL"/>
      <sheetName val="®¬ngi¸"/>
      <sheetName val="dongle"/>
      <sheetName val="DSKH HN"/>
      <sheetName val="NKY "/>
      <sheetName val="DS-TT"/>
      <sheetName val=" HN NHAP"/>
      <sheetName val="KHO HN"/>
      <sheetName val="CNO 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1361-NH.01"/>
      <sheetName val="1362-CK.01 "/>
      <sheetName val="1363-TP.01"/>
      <sheetName val="1364-CR.01 "/>
      <sheetName val="1365-KM.01 "/>
      <sheetName val="Linh tinh"/>
      <sheetName val="Bang P.tic( CT"/>
      <sheetName val="km32-33"/>
      <sheetName val="SUBBASE"/>
      <sheetName val="BASE"/>
      <sheetName val="見積金額集計表"/>
      <sheetName val="B1 Vai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Alt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MDT"/>
      <sheetName val="JalamVVV"/>
      <sheetName val="ahai"/>
      <sheetName val="ctiet-KVThanhTri-YUR"/>
      <sheetName val="ctiet-KVThanhTri-HEIE"/>
      <sheetName val="00000000"/>
      <sheetName val="10000000"/>
      <sheetName val="20000000"/>
      <sheetName val="XL4Poppy"/>
      <sheetName val="ctiet_KVThanhTri_Y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XL4Poppy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ha kcs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Tong cong ty"/>
      <sheetName val="Chinh phu va Dvi #"/>
      <sheetName val="Chart1"/>
      <sheetName val="bao cao"/>
      <sheetName val="HDKT"/>
      <sheetName val="QuýI03"/>
      <sheetName val="KH03"/>
      <sheetName val="Gio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_x0004_?ð???Ӡ???ڰ???Ӡ???Ӱ???Ԁ???Ӱ???Ԁ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DT"/>
      <sheetName val="THDAU BUA"/>
      <sheetName val="DTMT EP COC"/>
      <sheetName val="CT dau bua"/>
      <sheetName val="khoi luong250t"/>
      <sheetName val="?Ȋ?_x0001_V໠।ゆ?ᣠ౤ЈÁ◠偤6?Ȋ?????效灬映牯䰠瑯獵ㄠ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H 2003 (moi max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Sua-KLVDT+PS"/>
      <sheetName val="5 nam (tach)"/>
      <sheetName val="5 nam (tach) (2)"/>
      <sheetName val="KH 2003"/>
      <sheetName val="10000000"/>
      <sheetName val="20000000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BK_KL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26HD"/>
      <sheetName val="M02GTGT"/>
      <sheetName val="BC29HD"/>
      <sheetName val="Macro1"/>
      <sheetName val="PT cong no"/>
      <sheetName val="KH 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STL"/>
      <sheetName val="VTDC"/>
      <sheetName val="Lichkk"/>
      <sheetName val="DS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XL4Test5"/>
      <sheetName val="TPH DAT "/>
      <sheetName val="CAT DAT"/>
      <sheetName val="NEN DAT"/>
      <sheetName val="Sheet3 (2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Congty"/>
      <sheetName val="VPPN"/>
      <sheetName val="XN74"/>
      <sheetName val="XN54"/>
      <sheetName val="XN33"/>
      <sheetName val="NK96"/>
      <sheetName val="504"/>
      <sheetName val="807"/>
      <sheetName val="801"/>
      <sheetName val="SD8"/>
      <sheetName val="809"/>
      <sheetName val="10-3"/>
      <sheetName val="CAVICO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QT LHoc"/>
      <sheetName val="tienluong"/>
      <sheetName val="Du toa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B 15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S"/>
      <sheetName val="ൠ?&#10;ீ@?⮠@?⮠?&#10;ൠ?&#10;ீ㿰_x0002_ੰ?&#10;ீ?&#10;ੰ"/>
      <sheetName val="phambon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B"/>
      <sheetName val="ɴhdt1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DTCT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ESTI."/>
      <sheetName val="DI-ESTI"/>
      <sheetName val="Mau NT cho doi"/>
      <sheetName val="THDG- Nha VS"/>
      <sheetName val="THDG- Mong thiet bi"/>
      <sheetName val="Tong hop phan bo nhien lieu"/>
      <sheetName val="XD Ninh Quang"/>
      <sheetName val="K10"/>
      <sheetName val="PB chi tiet"/>
      <sheetName val="tong hop phan bo nhien lieu "/>
      <sheetName val="gvl"/>
      <sheetName val="Gia KS"/>
      <sheetName val="DTCT-TB"/>
      <sheetName val="[TKKT_15Alan1-dg.xlsYPTDG"/>
      <sheetName val="tong hgp"/>
      <sheetName val="YL4Test5"/>
      <sheetName val="cat vaɮѧ"/>
      <sheetName val="THCT"/>
      <sheetName val="THDZ0,4"/>
      <sheetName val="TH DZ35"/>
      <sheetName val="MTL$-INTER"/>
      <sheetName val="402"/>
      <sheetName val="cat va??"/>
      <sheetName val="SILICATE"/>
      <sheetName val="THTram"/>
      <sheetName val="[TKKT_15Alan1-dg.xls࡝DTCTNÀNG"/>
      <sheetName val="CHITIET"/>
      <sheetName val="Bu_vat_lieu"/>
      <sheetName val="Du_lieu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H_DZ35"/>
      <sheetName val="TIEN_L"/>
      <sheetName val="ESTI_"/>
      <sheetName val="bang_"/>
      <sheetName val="373_e6"/>
      <sheetName val="372_e6"/>
      <sheetName val="373_e4"/>
      <sheetName val="¢çeet9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\HKP22-46"/>
      <sheetName val="[TKKT_15Ala"/>
      <sheetName val="&#13;BTA"/>
      <sheetName val="D_x0014_CTQD"/>
      <sheetName val="_x0004_TCT22-46"/>
      <sheetName val="_x0007_XL"/>
      <sheetName val="_x0013_heet2"/>
      <sheetName val="to.ghoptt"/>
      <sheetName val="Mau_NT_cho_doi"/>
      <sheetName val="THDG-_Nha_VS"/>
      <sheetName val="THDG-_Mong_thiet_bi"/>
      <sheetName val="_TKKT_15Alan1-dg.xlsYPTDG"/>
      <sheetName val="cat va__"/>
      <sheetName val="GiaVL"/>
      <sheetName val="??B"/>
      <sheetName val="CT35"/>
      <sheetName val="&#10;BTA"/>
      <sheetName val="_TKKT_15Alan1-dg.xls࡝DTCTNÀNG"/>
      <sheetName val="_HKP22-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XL4Test5"/>
      <sheetName val="XL4Poppy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DTduong"/>
      <sheetName val="Nhahat"/>
      <sheetName val="Sheet4"/>
      <sheetName val="Sheet5"/>
      <sheetName val="Sheet6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XL4Uest5"/>
      <sheetName val="DT-THL7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lectrical Breakdown"/>
      <sheetName val="Fire-P&amp;S 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Sheet5"/>
      <sheetName val="MD"/>
      <sheetName val="ND"/>
      <sheetName val="CONG"/>
      <sheetName val="DGCT"/>
      <sheetName val="KH 2003 (moi max)"/>
      <sheetName val="PIPE-03E"/>
      <sheetName val="Chart2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1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Outlets"/>
      <sheetName val="PGs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phan tich DG"/>
      <sheetName val="gia vat lieu"/>
      <sheetName val="gia xe may"/>
      <sheetName val="gia nhan cong"/>
      <sheetName val="01"/>
      <sheetName val="02"/>
      <sheetName val="03"/>
      <sheetName val="04"/>
      <sheetName val="05"/>
      <sheetName val="Sheet18"/>
      <sheetName val="Sheet19"/>
      <sheetName val="Sheet20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cd viaK0-T6"/>
      <sheetName val="cdvia T6-Tc24"/>
      <sheetName val="cdvia Tc24-T46"/>
      <sheetName val="cdbtnL2ko-k0+361"/>
      <sheetName val="cd btnL2k0+361-T19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1-02"/>
      <sheetName val="Q2-02"/>
      <sheetName val="Q3-02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Thu"/>
      <sheetName val="Tong Chi"/>
      <sheetName val="Truong hoc"/>
      <sheetName val="Cty CP"/>
      <sheetName val="G.thau 3B"/>
      <sheetName val="T.Hop Thu-chi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TM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RECORD"/>
      <sheetName val="KHU1"/>
      <sheetName val="XL4Poppy"/>
      <sheetName val="PEDESB"/>
      <sheetName val="H4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XL4Poppy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Sheet2"/>
      <sheetName val="VTBXlan"/>
      <sheetName val="LanBx"/>
      <sheetName val="DTBX"/>
      <sheetName val="THKP"/>
      <sheetName val="CT thao do Nha an ca"/>
      <sheetName val="TH thao do Nha an ca"/>
      <sheetName val="CT XD Nha an ca"/>
      <sheetName val="CLVL XD Nha an ca"/>
      <sheetName val="TH"/>
      <sheetName val="bia"/>
      <sheetName val="CS"/>
      <sheetName val="TM"/>
      <sheetName val="00000000"/>
      <sheetName val="Bia du toan"/>
      <sheetName val="tong hop kinh phi"/>
      <sheetName val="chi tiet"/>
      <sheetName val="VLC"/>
      <sheetName val="Chenh lech"/>
      <sheetName val="CT"/>
      <sheetName val="CLVL"/>
      <sheetName val="CST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PTVT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kevtu"/>
      <sheetName val="no"/>
      <sheetName val="bh"/>
      <sheetName val="an3"/>
      <sheetName val="an2"/>
      <sheetName val="ds"/>
      <sheetName val="an1"/>
      <sheetName val="tong"/>
      <sheetName val="oai"/>
      <sheetName val="g tiep"/>
      <sheetName val="p vu"/>
      <sheetName val="lap"/>
      <sheetName val="loi"/>
      <sheetName val="xuan"/>
      <sheetName val="kich"/>
      <sheetName val="Bao"/>
      <sheetName val="hoach"/>
      <sheetName val="Lam"/>
      <sheetName val="BiaTT"/>
      <sheetName val="Voi B phu"/>
      <sheetName val="T7 KL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Canteen"/>
      <sheetName val="CT Factory"/>
      <sheetName val="General"/>
      <sheetName val="Ky tuc xa"/>
      <sheetName val="bao ve"/>
      <sheetName val="Nha xe"/>
      <sheetName val="Pum"/>
      <sheetName val="Cong + hang rao"/>
      <sheetName val="10000000"/>
      <sheetName val="Lot 4.6"/>
      <sheetName val="don gia"/>
      <sheetName val="Nha TY"/>
      <sheetName val="Cap kho"/>
      <sheetName val="may cat"/>
      <sheetName val="XXXXXXX0"/>
      <sheetName val="THchung"/>
      <sheetName val="TH Dien"/>
      <sheetName val="Dien"/>
      <sheetName val="TH xuonggiacong"/>
      <sheetName val="chenhxuonggiacong"/>
      <sheetName val="Xuong gia cong"/>
      <sheetName val="THkho TB"/>
      <sheetName val="KHO TB "/>
      <sheetName val="chenhkhothietbi"/>
      <sheetName val="THsanPD"/>
      <sheetName val="San phong dang"/>
      <sheetName val="TH logo"/>
      <sheetName val="LOGO"/>
      <sheetName val="TH SanBai"/>
      <sheetName val="San bai"/>
      <sheetName val="chenhSanBai"/>
      <sheetName val="20000000"/>
      <sheetName val="30000000"/>
      <sheetName val="40000000"/>
      <sheetName val="DT"/>
      <sheetName val="H G D"/>
      <sheetName val="REPORT"/>
      <sheetName val="Note 27"/>
      <sheetName val="chia luong gian tiep"/>
      <sheetName val="chia luong sat 1"/>
      <sheetName val="chia luong sat 2"/>
      <sheetName val="chia luong Han "/>
      <sheetName val="INax1"/>
      <sheetName val="INax1 (3)"/>
      <sheetName val="Cai Lan1"/>
      <sheetName val="Cai Lan2"/>
      <sheetName val="Cai lan3"/>
      <sheetName val="bang thanh toan hd khoan"/>
      <sheetName val="50000000"/>
      <sheetName val="CDTC"/>
      <sheetName val="SUBBASE-GOC"/>
      <sheetName val="SUBBASE"/>
      <sheetName val="SUBBASE-3m"/>
      <sheetName val="ASPHALT"/>
      <sheetName val="BTN-3m"/>
      <sheetName val="Thang 1-2002"/>
      <sheetName val="Thang 2"/>
      <sheetName val="Thang3"/>
      <sheetName val="Thang 4"/>
      <sheetName val="Thang 5"/>
      <sheetName val="Thang 6"/>
      <sheetName val="TH nam2000"/>
      <sheetName val="Thang7"/>
      <sheetName val="Thang8"/>
      <sheetName val="Thang9"/>
      <sheetName val="Thang10"/>
      <sheetName val="thang11"/>
      <sheetName val="Thang12"/>
      <sheetName val="Sheet5"/>
      <sheetName val="VL"/>
      <sheetName val="thop"/>
      <sheetName val="Van chuyen"/>
      <sheetName val="THKP (2)"/>
      <sheetName val="T.Bi"/>
      <sheetName val="Thiet ke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km248"/>
      <sheetName val="KM247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DGCT-YL"/>
      <sheetName val="TH-YL"/>
      <sheetName val="VBT"/>
      <sheetName val="BT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Bao gia"/>
      <sheetName val="Bang gia"/>
      <sheetName val="Tong hop don gia"/>
      <sheetName val="Chiet tinh"/>
      <sheetName val="Hang (2)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PXD"/>
      <sheetName val="TN-HC"/>
      <sheetName val="NH-RE"/>
      <sheetName val="TH (2)"/>
      <sheetName val="Sheet17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Phieu Thu"/>
      <sheetName val="phieu chi"/>
      <sheetName val="mttTU"/>
      <sheetName val="soTU "/>
      <sheetName val="ttTU"/>
      <sheetName val="thue-03"/>
      <sheetName val="thue -05"/>
      <sheetName val="Chi phi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CTXD"/>
      <sheetName val=".."/>
      <sheetName val="CTDN"/>
      <sheetName val="B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  <sheetName val="CT giao,  cop pha_PL 1"/>
      <sheetName val="CT  giao, cop pha_PL 2"/>
      <sheetName val="T12"/>
      <sheetName val="T1-02"/>
      <sheetName val="T2-02"/>
      <sheetName val="T3"/>
      <sheetName val="T3 (2)"/>
      <sheetName val="T3 (3)"/>
      <sheetName val="T3 (4)"/>
      <sheetName val="T4"/>
      <sheetName val="T4 (2)"/>
      <sheetName val="T4 (3)"/>
      <sheetName val="chitiet do dang (2)"/>
      <sheetName val="Sheet1 (2)"/>
      <sheetName val="Sheet99"/>
      <sheetName val="3 (2)"/>
      <sheetName val="PHT"/>
      <sheetName val="PTXD"/>
      <sheetName val="QTHDGK"/>
      <sheetName val="GTUV"/>
      <sheetName val="TEMPT"/>
      <sheetName val="TEMPT (2)"/>
      <sheetName val="Summary No.6"/>
      <sheetName val="No.6"/>
      <sheetName val="Mos.6"/>
      <sheetName val="DToan"/>
      <sheetName val="KPhi"/>
      <sheetName val="CTinh"/>
      <sheetName val="BangLuong"/>
      <sheetName val="KLuong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TGqui II-C47"/>
      <sheetName val="C48"/>
      <sheetName val="T 12"/>
      <sheetName val="T120031"/>
      <sheetName val="T120032"/>
      <sheetName val="T101"/>
      <sheetName val="dien nn"/>
      <sheetName val="ht 30)11"/>
      <sheetName val="DT nuoc"/>
      <sheetName val="Tong hop KP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THOP1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Outlets"/>
      <sheetName val="PGs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T6"/>
      <sheetName val="Mau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XL4Test5"/>
      <sheetName val="C45"/>
      <sheetName val="C47A"/>
      <sheetName val="C47B"/>
      <sheetName val="C46"/>
      <sheetName val="DsachYT"/>
      <sheetName val="00"/>
      <sheetName val="Bhxhoi"/>
      <sheetName val="Q1-02"/>
      <sheetName val="Q2-02"/>
      <sheetName val="Q3-02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LUONG CHO HUU"/>
      <sheetName val="thu BHXH,YT"/>
      <sheetName val="Phan bo"/>
      <sheetName val="KH LDT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ivot(Silica|e)"/>
      <sheetName val="Pi6ot(Urethan)"/>
      <sheetName val="TH QT"/>
      <sheetName val="KE Q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1-12"/>
      <sheetName val="MTL$-INTER"/>
      <sheetName val="Summary"/>
      <sheetName val="Design &amp; Applications"/>
      <sheetName val="Building Summary"/>
      <sheetName val="Building"/>
      <sheetName val="External Works"/>
      <sheetName val="Macro1"/>
      <sheetName val="Macro2"/>
      <sheetName val="Macro3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gvl"/>
      <sheetName val="?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?????"/>
      <sheetName val="???????-BLDG"/>
      <sheetName val="Chiet tinh dz22"/>
      <sheetName val="TH T19"/>
      <sheetName val="공통가설"/>
      <sheetName val="INSUL"/>
      <sheetName val="Pivot(RckWool)"/>
      <sheetName val="TH VL, NC, DDHT Thanhphuoc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Luong moÿÿngay cong khao sat"/>
      <sheetName val="Piwot(Silicate)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Q2-00"/>
      <sheetName val="Sheev6"/>
      <sheetName val="Nhap fon gia VL dia phuong"/>
      <sheetName val="S¶_x001d_et2"/>
      <sheetName val="Dieu chinh"/>
      <sheetName val="So -03"/>
      <sheetName val="SoLD"/>
      <sheetName val="So-02"/>
      <sheetName val="TT_10KV"/>
      <sheetName val="báo cáo thang11 m?i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Gia vat tu"/>
      <sheetName val="NEW-PANEL"/>
      <sheetName val="hoat?࣭????????&#9;?᭬࣫?_x0004_??????ᑜ࣭???"/>
      <sheetName val="Sheed4"/>
      <sheetName val="Pivot(_x0007_lass Wool)"/>
      <sheetName val="bcôhang"/>
      <sheetName val="RDP013"/>
      <sheetName val="TH_x0001_NG2"/>
      <sheetName val="hoat?࣭?&#9;᭬࣫?_x0004_?ᑜ࣭?ڬ࣫?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Giai trinh"/>
      <sheetName val="_x0010_ivot(Glass Wool)"/>
      <sheetName val="She%t1"/>
      <sheetName val="XL4Pop`y"/>
      <sheetName val="Chitieu-dam c!c loai"/>
      <sheetName val="@Gdg"/>
      <sheetName val="CocKJ1m"/>
      <sheetName val="DG"/>
      <sheetName val="Du_lieu"/>
      <sheetName val="ctTBA"/>
      <sheetName val="Tong hop QL4( - 3"/>
      <sheetName val="SN C£GNV"/>
      <sheetName val="PNT-QUOT-#3"/>
      <sheetName val="COAT&amp;WRAP-QIOT-#3"/>
      <sheetName val="SILICCTE"/>
      <sheetName val="THVT"/>
      <sheetName val="PTDM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Bia"/>
      <sheetName val="So lieu"/>
      <sheetName val="__-BLDG"/>
      <sheetName val="_______-BLDG"/>
      <sheetName val="CT Thang Mo"/>
      <sheetName val="CT  PL"/>
      <sheetName val="Chi tiet"/>
      <sheetName val="??CAI TK 112"/>
      <sheetName val="Pivnt(RockWool)"/>
      <sheetName val="@ivot(Form Glass)"/>
      <sheetName val="Pivot(Gl!ss Wool)"/>
      <sheetName val="ROCK WOKL"/>
      <sheetName val="He co"/>
      <sheetName val="Bhitieu-dam cac loai"/>
      <sheetName val="TSCD"/>
      <sheetName val="táng QT?245 (14Xe("/>
      <sheetName val="TA²??NH"/>
      <sheetName val="?????&#9;????_x0004_????????????????????"/>
      <sheetName val="tong l²?? ban"/>
      <sheetName val="T.Tinh"/>
      <sheetName val="_x0010_iwot(Silicate)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Luo&#9;_x0008__x0010_??_x0006__x0005_?_x001c_ Í_x0007_ÉÀ??_x0006__x0003_??á?_x0002_?°"/>
      <sheetName val="TH4???????????ℨʢ?_x0004_??????崬ʢ?????"/>
      <sheetName val="LABTOTAL"/>
      <sheetName val="적용률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2??giam TSCD"/>
      <sheetName val="BCDTK"/>
      <sheetName val="soktmay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ࡍ?慂杮朠慩&#10;䠀乁⁇䥔久䈠佁_x000b_吀⁈"/>
      <sheetName val="MTO REV_0"/>
      <sheetName val="MTO REV.0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Phan tich don ႀ￸a chi tiet"/>
      <sheetName val="VV-NTKL NHA _x000b_HO DOT 2"/>
      <sheetName val="THA_x000e_G 8"/>
      <sheetName val="AN CA _x0014_HANG 08"/>
      <sheetName val="Xuatkh/"/>
      <sheetName val="?TCTiet"/>
      <sheetName val="재료비"/>
      <sheetName val="BQ List"/>
      <sheetName val="??DT"/>
      <sheetName val="truy?thu"/>
      <sheetName val="QMCT"/>
      <sheetName val="d' cOng"/>
      <sheetName val="CAPTHOAP"/>
      <sheetName val=" t`oat nuoc nc"/>
      <sheetName val="POTAL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DI-ESTI"/>
      <sheetName val="Mech_1030"/>
      <sheetName val=" thoau nuoc nc"/>
      <sheetName val="hoat???&#9;???_x0004_???????"/>
      <sheetName val="hoat??????????&#9;????_x0004_???????????"/>
      <sheetName val="PIPE"/>
      <sheetName val="FLANGE"/>
      <sheetName val="VALVE"/>
      <sheetName val="MTO REV.2(ARMOR)"/>
      <sheetName val="ct thinghiem"/>
      <sheetName val="Van chuyen"/>
      <sheetName val="\uong mot ngay cong xay lap"/>
      <sheetName val="Luong mot ngay conw0khao sat"/>
      <sheetName val="thu BHXH&lt;YT"/>
      <sheetName val=" thoat nuog nc"/>
      <sheetName val="Tro giup"/>
      <sheetName val="PTDGDT"/>
      <sheetName val="KL?LAP TH KHO"/>
      <sheetName val="LUong mot?ngay cong khao sat"/>
      <sheetName val="Can doi TK?(2)"/>
      <sheetName val="G䁄MN.2"/>
      <sheetName val="TKP"/>
      <sheetName val="Chitieu-dam cac?loai"/>
      <sheetName val=""/>
      <sheetName val="ROCK WO_x0003_"/>
      <sheetName val="뜃맟뭁돽띿맟_-BLDG"/>
      <sheetName val="báo cáo thang11 m_i"/>
      <sheetName val="CN"/>
      <sheetName val="BCN"/>
      <sheetName val="Q TOAN"/>
      <sheetName val="NO M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TH"/>
      <sheetName val="Sheet1"/>
      <sheetName val="Sheet2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UILDER WORK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 format"/>
      <sheetName val="General"/>
      <sheetName val="Electrical Work"/>
      <sheetName val="Mechanical work "/>
      <sheetName val="Direct Expenses 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XL4Test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ong hop"/>
      <sheetName val="phan tich DG"/>
      <sheetName val="gia vat lieu"/>
      <sheetName val="gia xe may"/>
      <sheetName val="gia nhan cong"/>
      <sheetName val="ton tam"/>
      <sheetName val="Thep hinh"/>
      <sheetName val="p-in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NEW_PANEL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`28-10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KHOI LUONG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[heet30"/>
      <sheetName val=""/>
      <sheetName val="BL01"/>
      <sheetName val="BL02"/>
      <sheetName val="BL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cong40_x0016_-410"/>
      <sheetName val="SŨeet3"/>
      <sheetName val="_x0012_2-9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K255 SBasa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uan B?ao"/>
      <sheetName val="kh Òv-10"/>
      <sheetName val="Shaet28"/>
      <sheetName val="gvl"/>
      <sheetName val="ctTBA"/>
      <sheetName val="HD thu mea cat soi "/>
      <sheetName val="Mau co 02C"/>
      <sheetName val="nuoc"/>
      <sheetName val="Dot - 2"/>
      <sheetName val="Dot 1"/>
      <sheetName val="PDV+XE"/>
      <sheetName val="ct6- 1"/>
      <sheetName val="ct6-2"/>
      <sheetName val="ct2 - 1"/>
      <sheetName val="ct2-2"/>
      <sheetName val=" ct16"/>
      <sheetName val="bc xe tth"/>
      <sheetName val="soke toan cno"/>
      <sheetName val="bccno"/>
      <sheetName val="bang thong ke"/>
      <sheetName val="bcdv"/>
      <sheetName val="bcchi tiet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T9"/>
      <sheetName val="T2"/>
      <sheetName val="T1"/>
      <sheetName val="Ma 787"/>
      <sheetName val="UH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(1)"/>
      <sheetName val="(2)"/>
      <sheetName val="(3)"/>
      <sheetName val="(4)"/>
      <sheetName val="(5)"/>
      <sheetName val="(6)"/>
      <sheetName val="Gi¸VËtT­"/>
      <sheetName val="dgh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t ha the"/>
      <sheetName val="VLNC3"/>
      <sheetName val="DT"/>
      <sheetName val="THTN"/>
      <sheetName val="TN"/>
      <sheetName val="BK04"/>
      <sheetName val="XL4Poppy"/>
      <sheetName val="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eneralofact"/>
      <sheetName val="入力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 format"/>
      <sheetName val="General"/>
      <sheetName val="Additional work"/>
      <sheetName val="dg-VTu"/>
      <sheetName val="Generalofac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General"/>
      <sheetName val="Summary-E"/>
      <sheetName val="A.Power supply, socket, light-E"/>
      <sheetName val="B.Telephone system-E"/>
      <sheetName val="C.Lightning system-E"/>
      <sheetName val="D.Fire alarm system-E"/>
      <sheetName val="SUMMARY - M "/>
      <sheetName val="A.WATER SUPPLY &amp; DRAINANE-M"/>
      <sheetName val="B.GAS &amp; COMPRESSOR AIR-M "/>
      <sheetName val="C.VENTILATION &amp; AIRCON-M"/>
      <sheetName val="III.Site expenses"/>
      <sheetName val="Electrical Breakdown"/>
      <sheetName val="対応項目"/>
      <sheetName val="cover page for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i tiet "/>
      <sheetName val="chi tiet huong"/>
      <sheetName val="TH"/>
      <sheetName val="TH (2)"/>
      <sheetName val="Sheet3"/>
      <sheetName val="VENDOR-QUKTES"/>
      <sheetName val="Sheet5"/>
      <sheetName val="Sheet1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5 nam (tach)"/>
      <sheetName val="5 nam (tach) (2)"/>
      <sheetName val="KH 2003"/>
      <sheetName val="10000000"/>
      <sheetName val="20000000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CPV"/>
      <sheetName val="DGCM"/>
      <sheetName val="TL-I"/>
      <sheetName val="chitiet"/>
      <sheetName val="THG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HR SWGR &amp; MCC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C1605"/>
      <sheetName val="DcnamTV"/>
      <sheetName val="ppnamdaibieu"/>
      <sheetName val="TyleAdreyanop"/>
      <sheetName val="ppAdreyanop"/>
      <sheetName val="ketqua"/>
      <sheetName val="maxminth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ᄀ??䅀ᄀ??䅀ᄀ??䅀ᄀ??䅀ᄀ??䅀?䅀ᘀŀ?䅀ᘀŀ?䅀ᘀ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။H 12-1"/>
      <sheetName val="MTO REV_2_ARMOR_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WEATHER P_x0003_?OF LTG. &amp; ROD LTG."/>
      <sheetName val="[99Q3299(REV.1).xls"/>
      <sheetName val="gia nhan cong????????????傰?_x0004_??"/>
      <sheetName val="Tong"/>
      <sheetName val="CPC"/>
      <sheetName val="NVL"/>
      <sheetName val="BCH"/>
      <sheetName val="LDPT"/>
      <sheetName val="SAT"/>
      <sheetName val="C.PHA"/>
      <sheetName val="MOC"/>
      <sheetName val="Xay- Thuc"/>
      <sheetName val="Xay-Hanh"/>
      <sheetName val="DIEN"/>
      <sheetName val="An"/>
      <sheetName val="NEW-PANEL"/>
      <sheetName val="[99Q3299(REV.1).xls\Kh29-12"/>
      <sheetName val="RUILDING ELE."/>
      <sheetName val="DTCT"/>
      <sheetName val="PTVT"/>
      <sheetName val="THDT"/>
      <sheetName val="THVT"/>
      <sheetName val="THGT"/>
      <sheetName val="Duong cong vu hci (9;) (2)"/>
      <sheetName val="DT"/>
      <sheetName val="CP"/>
      <sheetName val="BCT6"/>
      <sheetName val="T9"/>
      <sheetName val="T6"/>
      <sheetName val="T3"/>
      <sheetName val="T2"/>
      <sheetName val="T1"/>
      <sheetName val="T5"/>
      <sheetName val="Chart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Hoan ã,anh"/>
      <sheetName val="20000000???????????♸Ģ?_x0004_??????怨Ģ"/>
      <sheetName val="J259 Base "/>
      <sheetName val="Sheet!4"/>
      <sheetName val=""/>
      <sheetName val="04000002"/>
      <sheetName val="BCD"/>
      <sheetName val="Nhat ky so cai"/>
      <sheetName val="BCCPSXthang"/>
      <sheetName val="BCCP Nam"/>
      <sheetName val="BCCPSXquy"/>
      <sheetName val="131"/>
      <sheetName val="111"/>
      <sheetName val="141"/>
      <sheetName val="142"/>
      <sheetName val="331"/>
      <sheetName val="334"/>
      <sheetName val="336"/>
      <sheetName val="338"/>
      <sheetName val="421"/>
      <sheetName val="CD"/>
      <sheetName val="[99Q3299(REV.1).xlsUSheet10"/>
      <sheetName val="Bieu04 KhongHoanVon"/>
      <sheetName val="MTO REV..............nRE)"/>
      <sheetName val="MTO REV.0(ARMO_x0012_ ON SHORE)"/>
      <sheetName val="kl28-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NC"/>
      <sheetName val="Mau so 04"/>
      <sheetName val="Mau 05"/>
      <sheetName val="De nghi giai dap ve thue "/>
      <sheetName val="the duc"/>
      <sheetName val="Bao cao thong ke "/>
      <sheetName val="Phieu DTra Van Tai ( 01 TKe )"/>
      <sheetName val="chiet tinhçan cuon"/>
      <sheetName val="dgnc1"/>
      <sheetName val="Gia VL den chan CT"/>
      <sheetName val="VL"/>
      <sheetName val="Khoi_Luong"/>
      <sheetName val="Don_Gia"/>
      <sheetName val="TB"/>
      <sheetName val="BT-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INAL-2"/>
      <sheetName val="Pack-2"/>
      <sheetName val="QUOTATION"/>
      <sheetName val="MATERIAL"/>
      <sheetName val="Pack-3"/>
      <sheetName val="FINAL-3"/>
      <sheetName val="QUOTATION (2)"/>
      <sheetName val="MATERIAL (2)"/>
      <sheetName val="Dondep"/>
      <sheetName val="Pack_3"/>
      <sheetName val="QUOTATION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ifico"/>
      <sheetName val="tifico[NO]"/>
      <sheetName val="tifico[Ext]"/>
      <sheetName val="Sheet1"/>
      <sheetName val="H-BHN"/>
      <sheetName val="A-BANTU"/>
      <sheetName val="Tifico-newoffice,R1"/>
      <sheetName val="ME-PLUMBING"/>
      <sheetName val="REKAP"/>
      <sheetName val="Material"/>
      <sheetName val="AC"/>
      <sheetName val="BAG-2"/>
      <sheetName val="D &amp; W sizes"/>
      <sheetName val="COVERUSRP"/>
      <sheetName val="SITE"/>
      <sheetName val="ESCOND"/>
      <sheetName val="BQUSRP"/>
      <sheetName val="tifico_NO_"/>
      <sheetName val="tifico_Ext_"/>
      <sheetName val="BQ"/>
      <sheetName val="Cover Daf-2"/>
      <sheetName val="SEX"/>
      <sheetName val="Analisa HS"/>
      <sheetName val="Urai _Resap pengikat"/>
      <sheetName val="STAF"/>
      <sheetName val="Elektrikal"/>
      <sheetName val="mat-me pipa"/>
      <sheetName val="DAF_1"/>
      <sheetName val="Isolasi Luar Dalam"/>
      <sheetName val="Isolasi Luar"/>
      <sheetName val="A"/>
      <sheetName val="PEF29_CD(IDR)"/>
      <sheetName val="Currency Rate"/>
      <sheetName val="atap"/>
      <sheetName val="TOWN"/>
      <sheetName val="B _ Norelec"/>
      <sheetName val="villa"/>
      <sheetName val="Data"/>
      <sheetName val="Group"/>
      <sheetName val="DAF-1"/>
      <sheetName val="escon"/>
      <sheetName val="Pile"/>
      <sheetName val="Piping"/>
      <sheetName val="Elec-ins"/>
      <sheetName val="Temporary"/>
      <sheetName val="Notes"/>
      <sheetName val="Rekap Direct Cost"/>
      <sheetName val="Bill No 6 Koord _ Attendance"/>
      <sheetName val="HRG BHN"/>
      <sheetName val="Daf 1"/>
      <sheetName val="SPM062"/>
      <sheetName val="STR"/>
      <sheetName val="Analisa"/>
      <sheetName val="WH-Rev"/>
      <sheetName val="WMS-INT"/>
      <sheetName val="Slab"/>
      <sheetName val="Master"/>
      <sheetName val="covere"/>
      <sheetName val="Mob"/>
      <sheetName val="D7"/>
      <sheetName val="D_&amp;_W_sizes"/>
      <sheetName val="Urai__Resap_pengikat"/>
      <sheetName val="B___Norelec"/>
      <sheetName val="Cover_Daf-2"/>
      <sheetName val="Analisa_HS"/>
      <sheetName val="Currency_Rate"/>
      <sheetName val="mat-me_pipa"/>
      <sheetName val="Isolasi_Luar_Dalam"/>
      <sheetName val="Isolasi_Luar"/>
      <sheetName val="Rekap_Direct_Cost"/>
      <sheetName val="Bill_No_6_Koord___Attendance"/>
      <sheetName val="HRG_BH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1 Sheet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BUILDING WORK"/>
      <sheetName val="BUILDING WORK"/>
      <sheetName val="BUILDING WORK (2)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Extention"/>
      <sheetName val="G1 Sheet"/>
      <sheetName val="G1 Sheet (t)"/>
      <sheetName val="G1 Sheet (f)"/>
      <sheetName val="G1 Bq calc"/>
      <sheetName val="Summary NET"/>
      <sheetName val="Grand Summary"/>
      <sheetName val="Summary M"/>
      <sheetName val="Add Room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00000000"/>
      <sheetName val="10000000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Gia Ban"/>
      <sheetName val="GiaCK"/>
      <sheetName val="Gia DSRs"/>
      <sheetName val="Gia NTD"/>
      <sheetName val="GiaVon"/>
      <sheetName val="17???????????㏘ĳ?_x0004_??????⣬ĳ??????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KHNH T3-T10"/>
      <sheetName val="KHNH T4-T10"/>
      <sheetName val="Sheet3"/>
      <sheetName val="XXXXXXXX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Vinh"/>
      <sheetName val="Hanh"/>
      <sheetName val="Chinh"/>
      <sheetName val="Triet"/>
      <sheetName val="Khac"/>
      <sheetName val="Hien"/>
      <sheetName val="Tong"/>
      <sheetName val="Thuchi "/>
      <sheetName val="PNT-QUOT-#3"/>
      <sheetName val="COAT&amp;WRAP-QIOT-#3"/>
      <sheetName val="dq"/>
      <sheetName val="Outlets"/>
      <sheetName val="PGs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Sheet2"/>
      <sheetName val="Sheet4"/>
      <sheetName val="Sheet5"/>
      <sheetName val="Info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Q1-02"/>
      <sheetName val="Q2-02"/>
      <sheetName val="Q3-02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KL khu A"/>
      <sheetName val="T.H d ong"/>
      <sheetName val="Sheet7"/>
      <sheetName val="Sheet8"/>
      <sheetName val="Sheet9"/>
      <sheetName val="Sheet6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THTRAO"/>
      <sheetName val="THNHA "/>
      <sheetName val="T-HOP"/>
      <sheetName val="BiaNgoai"/>
      <sheetName val="BiaTrong"/>
      <sheetName val="bang thong ke"/>
      <sheetName val="NTRE"/>
      <sheetName val="MGIAO"/>
      <sheetName val="Tieuhoc"/>
      <sheetName val="THCoso"/>
      <sheetName val="THPT"/>
      <sheetName val="GVien"/>
      <sheetName val="SQ"/>
      <sheetName val="QNCN"/>
      <sheetName val="CNVQP"/>
      <sheetName val="thanh toan"/>
      <sheetName val="Sheet2 (2)"/>
      <sheetName val="17?̃̃̃̃̃̃̃̃̃̃̃̃̃̃̃̃̃̃̃̃̃̃̃̃̃̃̃̃"/>
      <sheetName val="NEW-PANEL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ESTI."/>
      <sheetName val="DI-ESTI"/>
      <sheetName val="GioiThieu"/>
      <sheetName val="DanhMuc_SoDu"/>
      <sheetName val="Phat_Sinh"/>
      <sheetName val="SoTSCD"/>
      <sheetName val="So_KHQuiII"/>
      <sheetName val="IBASE2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17?㏘ĳ?_x0004_?⣬ĳ?㏸ĳ?_x0015_?_x000e_[IBASE2.XLS]21"/>
      <sheetName val="KHQT-00-01"/>
      <sheetName val="General"/>
      <sheetName val="T²?? 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rice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H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BTH CT 5 nam"/>
      <sheetName val="Sheet2"/>
      <sheetName val="Sheet3"/>
      <sheetName val="Sheet4"/>
      <sheetName val="Bia"/>
      <sheetName val="TM"/>
      <sheetName val="CT"/>
      <sheetName val="CLVL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km248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PTDG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 (2)"/>
      <sheetName val="THL 12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ng Dau"/>
      <sheetName val="Sau dong"/>
      <sheetName val="Ma xa"/>
      <sheetName val="Me tri"/>
      <sheetName val="My dinh"/>
      <sheetName val="Tong cong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  <sheetName val="H11"/>
      <sheetName val="VAT11"/>
      <sheetName val="H11 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cSPT195"/>
      <sheetName val="CocSPTtc"/>
      <sheetName val="ttmong (2)"/>
      <sheetName val="bennongM1 (2)"/>
      <sheetName val="san (5)"/>
      <sheetName val="san (4)"/>
      <sheetName val="san (3)"/>
      <sheetName val="san (2)"/>
      <sheetName val="sanus (2)"/>
      <sheetName val="sanus"/>
      <sheetName val="lech"/>
      <sheetName val="lunnongM1"/>
      <sheetName val="bennongM1"/>
      <sheetName val="ss"/>
      <sheetName val="lunsauM1"/>
      <sheetName val="Cxt-CPT"/>
      <sheetName val="Cx®-SPT (2)"/>
      <sheetName val="Cx®-SPT"/>
      <sheetName val="Cms"/>
      <sheetName val="Cvl"/>
      <sheetName val="ttmong"/>
      <sheetName val="khung-K1"/>
      <sheetName val="sannam"/>
      <sheetName val="san"/>
      <sheetName val="taidonvi"/>
      <sheetName val="tra-san"/>
      <sheetName val="dtich"/>
      <sheetName val="tong hop nla be 141 "/>
      <sheetName val="REQ0PAGE CABLE"/>
      <sheetName val="Tong hop"/>
      <sheetName val="T.hop 2"/>
      <sheetName val="CT nho Hoa binh"/>
      <sheetName val="D. Le Loi"/>
      <sheetName val="Duong 18"/>
      <sheetName val="THCAXEMAY"/>
      <sheetName val="THVT,NC,M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PV"/>
      <sheetName val="DGCM"/>
      <sheetName val="TL-I"/>
      <sheetName val="chitiet"/>
      <sheetName val="TH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ong hop (2)"/>
      <sheetName val="CT nho Hoa binh (2)"/>
      <sheetName val="D. Le Loi (2)"/>
      <sheetName val="Duong 18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ongty"/>
      <sheetName val="VPPN"/>
      <sheetName val="XN74"/>
      <sheetName val="XN54"/>
      <sheetName val="XN33"/>
      <sheetName val="NK96"/>
      <sheetName val="XL4Test5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HD9"/>
      <sheetName val="KD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T1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DUONG DC L = 90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ua (2)"/>
      <sheetName val="Sua"/>
      <sheetName val="DGKSDA"/>
      <sheetName val="TH_BVTC"/>
      <sheetName val="BVT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XL4Test5"/>
      <sheetName val="PC"/>
      <sheetName val="Ph-Thu"/>
      <sheetName val="Ph-Thu (2)"/>
      <sheetName val="PC (2)"/>
      <sheetName val="Chart2"/>
      <sheetName val="Chart1"/>
      <sheetName val="PC 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du toan "/>
      <sheetName val="Du toan "/>
      <sheetName val="C.Tinh"/>
      <sheetName val="TK_cap"/>
      <sheetName val="MTO REV.2(ARMOR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TongHopSuaLoé"/>
      <sheetName val="DTCT"/>
      <sheetName val="PTVT"/>
      <sheetName val="THDT"/>
      <sheetName val="THVT"/>
      <sheetName val="THGT"/>
      <sheetName val="20% BHXH"/>
      <sheetName val="TrÝch 2%KPC§"/>
      <sheetName val="TrÝch 3% BHYT"/>
      <sheetName val="SD cac TK"/>
      <sheetName val="TK336"/>
      <sheetName val="chi tiet 131"/>
      <sheetName val="Ke chi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MTL__INTER"/>
      <sheetName val=""/>
      <sheetName val="Bang ke chi tiet "/>
      <sheetName val="DT"/>
      <sheetName val="CP"/>
      <sheetName val="BCT6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ang TH Dtman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mau c47"/>
      <sheetName val="Thang 1"/>
      <sheetName val="Thang 10"/>
      <sheetName val="T9"/>
      <sheetName val="T6"/>
      <sheetName val="T3"/>
      <sheetName val="T10"/>
      <sheetName val="T2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km345+400-km345+500 (6'-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uၡn"/>
      <sheetName val="km342+500-km342+690 (2)"/>
      <sheetName val="Phieu cao do K95"/>
      <sheetName val="Lop 1 K98"/>
      <sheetName val="20000000"/>
      <sheetName val="30000000"/>
      <sheetName val="MTL$-JETT_x0019_"/>
      <sheetName val="SD0"/>
      <sheetName val="Mÿÿ$-PRODÿÿÿÿ-UG"/>
      <sheetName val="MTL$-PÿÿDTANK-A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5+661-kms45+000 (2)"/>
      <sheetName val="km338+1w6-km338+230"/>
      <sheetName val="km338+439-km388+571.x9"/>
      <sheetName val="km337+u33.60-km338 (2)"/>
      <sheetName val="km345+400-km345+5 0 (3) (2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uong con' vu hcm (6)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R.tinhNC"/>
      <sheetName val="TR.tinhVL"/>
      <sheetName val="TH_KP"/>
      <sheetName val="Dongia"/>
      <sheetName val="Nhap"/>
      <sheetName val="TH_Gtri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00000000"/>
      <sheetName val="10000000"/>
      <sheetName val="20000000"/>
      <sheetName val="30000000"/>
      <sheetName val="XL4Poppy"/>
      <sheetName val="TR_tinhNC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全般NK"/>
      <sheetName val="現経"/>
      <sheetName val="#REF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 format"/>
      <sheetName val="General"/>
      <sheetName val="Quotation"/>
      <sheetName val="cover page (for sample)"/>
      <sheetName val="Format (Input data)"/>
      <sheetName val="Cover page"/>
      <sheetName val="Mechanical work"/>
      <sheetName val="Direct Expense"/>
      <sheetName val="IBASE"/>
      <sheetName val="MTO REV.0"/>
      <sheetName val="PTDG"/>
      <sheetName val="TTHBCMT"/>
      <sheetName val="MASTER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3"/>
      <sheetName val="P3 (2)"/>
      <sheetName val="cover"/>
      <sheetName val="1"/>
      <sheetName val="1.1"/>
      <sheetName val="2"/>
      <sheetName val="3"/>
      <sheetName val="4"/>
      <sheetName val="5"/>
      <sheetName val="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Sheet1"/>
      <sheetName val="Bthkl"/>
      <sheetName val="XL4Poppy"/>
      <sheetName val="KM247"/>
      <sheetName val="km248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Sheet3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XL4Test5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THANG 09"/>
      <sheetName val="THANG 10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TCT"/>
      <sheetName val="PTVT"/>
      <sheetName val="THDT"/>
      <sheetName val="THVT"/>
      <sheetName val="THGT"/>
      <sheetName val="DI_ESTI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Macro1"/>
      <sheetName val="Macro2"/>
      <sheetName val="Macro3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uong con' vu hcm (8)"/>
      <sheetName val="gVL"/>
      <sheetName val="C47-456"/>
      <sheetName val="C46"/>
      <sheetName val="C47-PII"/>
      <sheetName val="TRUC TIEP"/>
      <sheetName val="GIAN TIEP"/>
      <sheetName val="HOP DONG"/>
      <sheetName val="CON LINH"/>
      <sheetName val="ESTI_"/>
      <sheetName val="Qheet3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Bang 聧ia ca may"/>
      <sheetName val=" quy I-2005"/>
      <sheetName val="Quy 2- 2005 "/>
      <sheetName val="Quy III- 2005 "/>
      <sheetName val="Quy 4- 2005"/>
      <sheetName val="N_x0008_AN CONG"/>
      <sheetName val="K251 _x0001_C"/>
      <sheetName val=""/>
      <sheetName val="[RPT.xlsၝCma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46+00-km346_x000b_240 (2)"/>
      <sheetName val="km342+297._x0015_8-km342+376.41"/>
      <sheetName val="km341+1077 -km34_x0011_+1177.61"/>
      <sheetName val="RPT"/>
      <sheetName val="DG1kSAT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ienluong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IBASE"/>
      <sheetName val="cot_xa"/>
      <sheetName val="Quet rac"/>
      <sheetName val="giamay"/>
      <sheetName val="km337+533î60-km3ó4 (2)"/>
      <sheetName val="?? MTL"/>
      <sheetName val="?? DI"/>
      <sheetName val="_x0010_p?Ё"/>
      <sheetName val="K259†Base "/>
      <sheetName val="May no"/>
      <sheetName val="Sua chua "/>
      <sheetName val="BC luan chuyen"/>
      <sheetName val="Giao"/>
      <sheetName val="CHIET TINH"/>
      <sheetName val="Bang Gia VL"/>
      <sheetName val="Tong Hop KP"/>
      <sheetName val=" DON GIA"/>
      <sheetName val="CHIET TINH THEO KH.SAT"/>
      <sheetName val="Duïng cong vu hcm (13;) (2)"/>
      <sheetName val="Duong cong vu hcm (8;) (:)"/>
      <sheetName val="Duofg cong vu hcm (7;) (2)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Ë261"/>
      <sheetName val="K261?Base"/>
      <sheetName val="K2_x0016_1 AC"/>
      <sheetName val="Bang ?ia ca may"/>
      <sheetName val="[RPT.xls?Cmay"/>
      <sheetName val="Duong co?g vu hcm (4)"/>
      <sheetName val="CON(LINH"/>
      <sheetName val="km345+400-km345ÿÿ00 (6)"/>
      <sheetName val="km338+00-km33Oé100(2)"/>
      <sheetName val="GTXLC@INH"/>
      <sheetName val="?"/>
      <sheetName val="General"/>
      <sheetName val="Ho=Ðdong giao khoan"/>
      <sheetName val="切割 II"/>
      <sheetName val="CHEKe VLCHINH"/>
      <sheetName val="km342+520-km342+690 (2&#9;"/>
      <sheetName val="Duong cong vu hcm (¶)"/>
      <sheetName val="Sheet04"/>
      <sheetName val="TK33۽"/>
      <sheetName val="刃割 MTL"/>
      <sheetName val="k-337+533.60-km338 (2)"/>
      <sheetName val="km341+275-km341)350"/>
      <sheetName val="Mau so 04 TFDN"/>
      <sheetName val="K?5_x0001_ @9_x0008_"/>
      <sheetName val="XL²??t5"/>
      <sheetName val="thang6"/>
      <sheetName val="Sheet4"/>
      <sheetName val="Sheet5"/>
      <sheetName val="Sheet6"/>
      <sheetName val="soktmay"/>
      <sheetName val="切割 MၔL"/>
      <sheetName val="K2_x0015_1 AC"/>
      <sheetName val="Con'ty"/>
      <sheetName val="Thuc thanh"/>
      <sheetName val="959 K98"/>
      <sheetName val="chi tiet 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 format"/>
      <sheetName val="General"/>
      <sheetName val="Summary (E)"/>
      <sheetName val="Quotation-Electrical"/>
      <sheetName val="Quotation-system"/>
      <sheetName val="DI-ES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QL1A-QL1Q moi"/>
      <sheetName val="boHoan"/>
      <sheetName val="C.     Lang"/>
      <sheetName val="XN79"/>
      <sheetName val="CTMT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DG CAࡕ"/>
      <sheetName val="SL)NC-MB"/>
      <sheetName val="KluongKm2_x000c_4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KH-Q1,Q2,01"/>
      <sheetName val="Tai khoan"/>
      <sheetName val="MTO REV.0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O AM DT"/>
      <sheetName val="BDCNH"/>
      <sheetName val="bcdtk"/>
      <sheetName val="BCDKTNH"/>
      <sheetName val="BCDKTTHUE"/>
      <sheetName val="tsc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HK1"/>
      <sheetName val="HK2"/>
      <sheetName val="CANAM"/>
      <sheetName val="TK331D"/>
      <sheetName val="334 d"/>
      <sheetName val="C.   ( Lang"/>
      <sheetName val="Maumo)"/>
      <sheetName val="TTDZ22"/>
      <sheetName val="NCong-Day-Su"/>
      <sheetName val="Tonchop"/>
      <sheetName val="Tojg KLBS"/>
      <sheetName val="P_x000c_V"/>
      <sheetName val="DG "/>
      <sheetName val="XL@Test5"/>
      <sheetName val="ɂIEN DONG"/>
      <sheetName val="KK bo sung"/>
      <sheetName val="dmuc"/>
      <sheetName val="¶"/>
      <sheetName val="S29_x0007_??S"/>
      <sheetName val="DG CA?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?IEN DONG"/>
      <sheetName val="Q3-01-duyet"/>
      <sheetName val="NC"/>
      <sheetName val="Quy?2-2002"/>
      <sheetName val="IBASE"/>
      <sheetName val="˜Ünh m÷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PTVL"/>
      <sheetName val="Bu gi`"/>
      <sheetName val="tuong"/>
      <sheetName val="Ünh m÷c"/>
      <sheetName val="NEW-PANEL"/>
      <sheetName val="NHAN?CONG"/>
      <sheetName val="DG CA_"/>
      <sheetName val="_IEN DONG"/>
      <sheetName val="Quy"/>
      <sheetName val="Tang TRCD 98-02"/>
      <sheetName val="TSCD 2000"/>
      <sheetName val="CHIET TINH TBA"/>
      <sheetName val="Girder"/>
      <sheetName val="Tendon"/>
      <sheetName val="Bang TK goc"/>
      <sheetName val="DGchitiet "/>
      <sheetName val="S29_x0007_"/>
      <sheetName val="PPVT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DT"/>
      <sheetName val="XNGBQII-_x0010_4 (3)"/>
      <sheetName val="CT?doanh thu 2005"/>
      <sheetName val="XL4@oppy"/>
      <sheetName val="Km&quot;33s,"/>
      <sheetName val="Km227O838-228_100"/>
      <sheetName val="Dang TSCD 98-02"/>
      <sheetName val="dtkhovd"/>
      <sheetName val="CDMT"/>
      <sheetName val="入力"/>
      <sheetName val="BGThau_x0008_?0000000_x0001__x0006_?Sheet1_x0008_?To dr"/>
      <sheetName val="CĮ     Lang"/>
      <sheetName val="ctTBA"/>
      <sheetName val="Thuc_thanh"/>
      <sheetName val="QL1A-QL1A_moi"/>
      <sheetName val="C_Bong_Lang"/>
      <sheetName val="Vanh_dai_III_(TKKT)"/>
      <sheetName val="B_cao"/>
      <sheetName val="T_tiet"/>
      <sheetName val="T_N"/>
      <sheetName val="NHAN_CONG"/>
      <sheetName val="DG_CAU"/>
      <sheetName val="THOP_CAU"/>
      <sheetName val="TLP_CAU"/>
      <sheetName val="XL4Poppy_(2)"/>
      <sheetName val="Tong_KLBS"/>
      <sheetName val="To_trinh"/>
      <sheetName val="THKL_nghiemthu"/>
      <sheetName val="DTCTtaluy_(2)"/>
      <sheetName val="KLDGTT&lt;120%_(2)"/>
      <sheetName val="TH_(2)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Bang_du_toan"/>
      <sheetName val="Bu_gia"/>
      <sheetName val="PT_vat_tu"/>
      <sheetName val="C______Lang"/>
      <sheetName val="QL1A-QL1Q_moi"/>
      <sheetName val="KK_bo_sung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KluongKm24"/>
      <sheetName val="Tai_khoan"/>
      <sheetName val="MTO_REV_0"/>
      <sheetName val="C____(_Lang"/>
      <sheetName val="DO_AM_DT"/>
      <sheetName val="334_d"/>
      <sheetName val="ɂIEN_DONG"/>
      <sheetName val="Tojg_KLBS"/>
      <sheetName val="PV"/>
      <sheetName val="DG_CA?"/>
      <sheetName val="Sêeet9"/>
      <sheetName val="DT1????????"/>
      <sheetName val="DT1?"/>
      <sheetName val="S29_x0007_?S"/>
      <sheetName val="çha tri SX"/>
      <sheetName val="So Conç!îfhiep"/>
      <sheetName val="XL4Te3t5"/>
      <sheetName val="Exterior Walls Finishes"/>
      <sheetName val="INV"/>
      <sheetName val="XXXXXXX2"/>
      <sheetName val="XXXXXXX3"/>
      <sheetName val="XXXXXXX4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BGThau_x0008_"/>
      <sheetName val="XNGBQI-01 (02)"/>
      <sheetName val="4_x0004_??XN54_x0004_??XN33_x0004_??NK96_x0006_??Sheet4"/>
      <sheetName val="Na2??01"/>
      <sheetName val="ptdg"/>
      <sheetName val="XLÿÿest5"/>
      <sheetName val="Khoi luong"/>
      <sheetName val="MTO REV.2(ARMOR)"/>
      <sheetName val="DG_"/>
      <sheetName val="Km227Э227_838s,"/>
      <sheetName val="Hạng mục 2"/>
      <sheetName val="DT1________"/>
      <sheetName val="DT1_"/>
      <sheetName val="S29_x0007___S"/>
      <sheetName val="S29_x0007__S"/>
      <sheetName val="DI-ESTI"/>
      <sheetName val="data"/>
      <sheetName val="phi"/>
      <sheetName val="??쫀䃝Z"/>
      <sheetName val="????¢é@Z?&#13;?_x0004_"/>
      <sheetName val="Sheetr"/>
      <sheetName val="Km225_838-228_100"/>
      <sheetName val="NHAN"/>
      <sheetName val="tra-vat-lieu"/>
      <sheetName val="Na2"/>
      <sheetName val=""/>
      <sheetName val="CT"/>
      <sheetName val="4_x0004_"/>
      <sheetName val="Quy $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Chart1"/>
      <sheetName val="Phantich"/>
      <sheetName val="Toan_DA"/>
      <sheetName val="2004"/>
      <sheetName val="2005"/>
      <sheetName val="XL4Test5"/>
      <sheetName val="th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NuocthoTV"/>
      <sheetName val="BQ TV"/>
      <sheetName val="Duong ong nuoc tho"/>
      <sheetName val="Outlets"/>
      <sheetName val="PGs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Sheet4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AN DOI"/>
      <sheetName val="PTPT"/>
      <sheetName val="TK 141"/>
      <sheetName val="NO CTy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DGXDCB"/>
      <sheetName val="KL"/>
      <sheetName val="D GIA"/>
      <sheetName val="BUGIA"/>
      <sheetName val="VC12"/>
      <sheetName val="THIETBI"/>
      <sheetName val="Bke"/>
      <sheetName val="QT"/>
      <sheetName val="HTTC-01"/>
      <sheetName val="KCB-01"/>
      <sheetName val="HTTC-02"/>
      <sheetName val="KCB-02"/>
      <sheetName val="HTTC-03"/>
      <sheetName val="KCB-03"/>
      <sheetName val="PXL  (C)"/>
      <sheetName val="PXL 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ANG GIA TH"/>
      <sheetName val="CO THE CHINH"/>
      <sheetName val="BANG GIA C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N1111"/>
      <sheetName val="C1111"/>
      <sheetName val="1121"/>
      <sheetName val="daura"/>
      <sheetName val="dauvao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Q1-02"/>
      <sheetName val="Q2-02"/>
      <sheetName val="Q3-02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PTho"/>
      <sheetName val="MTe"/>
      <sheetName val="SHo"/>
      <sheetName val="TDuong"/>
      <sheetName val="ThanUyen"/>
      <sheetName val="Nganh"/>
      <sheetName val="BQLDA"/>
      <sheetName val="BANG KE"/>
      <sheetName val="mua vao"/>
      <sheetName val="0%"/>
      <sheetName val="BAN RA"/>
      <sheetName val="TO KHAI THUE 02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en"/>
      <sheetName val="gia"/>
      <sheetName val="thqt"/>
      <sheetName val="clD"/>
      <sheetName val="clC"/>
      <sheetName val="thvt"/>
      <sheetName val="tl"/>
      <sheetName val="DTCT"/>
      <sheetName val="VC- CO GIOI"/>
      <sheetName val="VCB"/>
      <sheetName val="DuTCT+THks"/>
      <sheetName val="DTCT KSTK"/>
      <sheetName val="THDT"/>
      <sheetName val="TMDTu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IEN LUONG"/>
      <sheetName val="DONGIA"/>
      <sheetName val="CPKSTK"/>
      <sheetName val="DT"/>
      <sheetName val="TDT"/>
      <sheetName val="VC1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NŎHC"/>
      <sheetName val="PLT"/>
      <sheetName val="HTXL"/>
      <sheetName val="CL"/>
      <sheetName val="Gia CT"/>
      <sheetName val="vua"/>
      <sheetName val="CT"/>
      <sheetName val="NANGLUONG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THUYTHOP"/>
      <sheetName val="Tonghop"/>
      <sheetName val="Hung"/>
      <sheetName val="Duong"/>
      <sheetName val="Lam"/>
      <sheetName val="Thuy"/>
      <sheetName val="Cu"/>
      <sheetName val="luulan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KDTan"/>
      <sheetName val="tran"/>
      <sheetName val="C.tuoi20"/>
      <sheetName val="cau Qk"/>
      <sheetName val="Cong Qd"/>
      <sheetName val="cong dt"/>
      <sheetName val="bat nuoc"/>
      <sheetName val="bbieu1"/>
      <sheetName val="KSTK"/>
      <sheetName val="KTCT"/>
      <sheetName val="LamDong"/>
      <sheetName val="KhanhHoa"/>
      <sheetName val="PhuYen"/>
      <sheetName val="to-khai"/>
      <sheetName val="VTH¶xaTKHO"/>
      <sheetName val="PHUONG"/>
      <sheetName val="HAO"/>
      <sheetName val="KIET"/>
      <sheetName val="ANH"/>
      <sheetName val="HUYNH"/>
      <sheetName val="TONKHO"/>
      <sheetName val="NHAPKHO"/>
      <sheetName val="Sheet2 (2)"/>
      <sheetName val="ShetKhaoSat"/>
      <sheetName val="Sheet4 (2)"/>
      <sheetName val="Sheet5 (2)"/>
      <sheetName val="sheet6(2)"/>
      <sheetName val="shet3dan"/>
      <sheetName val="Sheet3 (2)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kk nam03 "/>
      <sheetName val="kk01B nam 2003"/>
      <sheetName val="XDCB tuan"/>
      <sheetName val="bc tha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1"/>
      <sheetName val="2"/>
      <sheetName val="3"/>
      <sheetName val="GTSP"/>
      <sheetName val="CHD"/>
      <sheetName val="BC10N"/>
      <sheetName val="TTSP"/>
      <sheetName val="C47-T1-05"/>
      <sheetName val="Thang1"/>
      <sheetName val="Thang2"/>
      <sheetName val="Thang3"/>
      <sheetName val="Thang 4"/>
      <sheetName val="Thang5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NSSG"/>
      <sheetName val="Cau vuot 2"/>
      <sheetName val="DH-T12"/>
      <sheetName val="DH-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e Scope check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  <sheetName val="RECORD"/>
      <sheetName val="KHU1"/>
      <sheetName val="XL4Popp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ptdg-duong"/>
      <sheetName val="Thuc thanh"/>
      <sheetName val="General"/>
      <sheetName val="dghn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RECORD"/>
      <sheetName val="KHU1"/>
      <sheetName val="XL4Poppy"/>
    </sheetNames>
    <definedNames>
      <definedName name="TLTH1"/>
    </defined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Electrical Breakdown"/>
      <sheetName val="Fire-P&amp;S "/>
    </sheetNames>
    <sheetDataSet>
      <sheetData sheetId="0"/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全般NK"/>
      <sheetName val="現経"/>
      <sheetName val="#REF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FINAL-2"/>
      <sheetName val="Pack-2"/>
      <sheetName val="QUOTATION"/>
      <sheetName val="MATERIAL"/>
      <sheetName val="Pack-3"/>
      <sheetName val="FINAL-3"/>
      <sheetName val="Dondep"/>
      <sheetName val="Quo-OPV2Rev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GENERAL-E"/>
      <sheetName val="A .OUTDOOR SYSTEM-E"/>
      <sheetName val="B .POWER SYSTEM-E"/>
      <sheetName val="C .LIGHTING &amp; FAN SYSTEM-E"/>
      <sheetName val="D .SOCKET OUTLET SYSTEM-E"/>
      <sheetName val="E .TELEPHONE SYSTEM-E"/>
      <sheetName val="F .PUBLIC ADDRESS SYSTEM-E"/>
      <sheetName val="G .FIRE PROTECTION SYSTEM-E"/>
      <sheetName val="GENERAL-M"/>
      <sheetName val="A .COMPRESSED AIR PIPE PART"/>
      <sheetName val="B .AIR CON &amp; FAN PART-M"/>
      <sheetName val="C .WATER SUPPLY AND DRANAGE"/>
      <sheetName val="D .FIRE FIGHTING PART-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  <sheetName val="So"/>
      <sheetName val="chiettinh"/>
      <sheetName val="Tra_bang"/>
      <sheetName val="T3"/>
      <sheetName val="T4"/>
      <sheetName val="BC"/>
      <sheetName val="THX7"/>
      <sheetName val="T9"/>
      <sheetName val="T10"/>
      <sheetName val="T12"/>
      <sheetName val="T2"/>
      <sheetName val="T33"/>
      <sheetName val="BC thi dua 2"/>
      <sheetName val="HOC BONG 2"/>
      <sheetName val="HOC BONG"/>
      <sheetName val="Sheet1"/>
      <sheetName val="BC thi dua"/>
      <sheetName val="T1"/>
      <sheetName val="T5"/>
      <sheetName val="T6"/>
      <sheetName val="T7"/>
      <sheetName val="T8"/>
      <sheetName val="T11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  <sheetName val="THCT"/>
      <sheetName val="TT04"/>
      <sheetName val="Names"/>
      <sheetName val="Thuc thanh"/>
      <sheetName val="dtct cong"/>
      <sheetName val="VL"/>
      <sheetName val="Trabang-ၔPhuoc"/>
      <sheetName val="TSO_CHUNG"/>
      <sheetName val="JS duong"/>
      <sheetName val="Bao gêa"/>
      <sheetName val="gvl"/>
      <sheetName val=" quy I-2005"/>
      <sheetName val="Quy 2- 2005 "/>
      <sheetName val="Quy III- 2005 "/>
      <sheetName val="Quy 4- 2005"/>
      <sheetName val="SUMMARY"/>
      <sheetName val="Tai khoan"/>
      <sheetName val="tra-vat-lieu"/>
      <sheetName val="TH-XL"/>
      <sheetName val="PT_VT"/>
      <sheetName val="dongia"/>
      <sheetName val="BILL No.22"/>
      <sheetName val="35KV gia mo"/>
      <sheetName val="0,4KV -TBA1"/>
      <sheetName val="0,4KV - TBA2"/>
      <sheetName val="TBA"/>
      <sheetName val="Sheet8"/>
      <sheetName val="_x0013_heet13"/>
      <sheetName val="Shaet12"/>
      <sheetName val="3.1.1"/>
      <sheetName val="3.1.4"/>
      <sheetName val="2.5.1"/>
      <sheetName val="4.1.1"/>
      <sheetName val="4.3.2"/>
      <sheetName val="2.3.3"/>
      <sheetName val="5.3.1"/>
      <sheetName val="2.4.3"/>
      <sheetName val="DGduong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TH"/>
      <sheetName val="Sheet1"/>
      <sheetName val="Sheet2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????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Phan tich VT"/>
      <sheetName val="TKe VT"/>
      <sheetName val="Du tru Vat tu"/>
      <sheetName val="LUONG CHO HUU"/>
      <sheetName val="thu BHXH,YT"/>
      <sheetName val="Phan bo"/>
      <sheetName val="Luong T5-04"/>
      <sheetName val="THLK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XL4Test5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Bia "/>
      <sheetName val="Muc luc"/>
      <sheetName val="Thuyet minh PA1"/>
      <sheetName val="kl xaychan khay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ang ngang"/>
      <sheetName val="Bang doc"/>
      <sheetName val="B cham cong"/>
      <sheetName val="Btt luong"/>
      <sheetName val="?¬’P‰¿ì¬?-BLDG"/>
      <sheetName val="?¬P¿ì¬?-BLDG"/>
      <sheetName val="?쒕?-BLDG"/>
      <sheetName val="?+Invoice!$DF$57?-BLDG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?????-BLDG"/>
      <sheetName val="SC 231"/>
      <sheetName val="SC 410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thietbi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MTL$-INTER"/>
      <sheetName val="=??????-BLDG"/>
      <sheetName val="PTDGDT"/>
      <sheetName val="Dec#1"/>
      <sheetName val="Overhead &amp; Profit B-1"/>
      <sheetName val="N@"/>
      <sheetName val="Don gaa chi tiet"/>
      <sheetName val="XL4Poppq"/>
      <sheetName val="FH"/>
      <sheetName val="10??????"/>
      <sheetName val="Chi tiet don gia khgi phuc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DA0463BQ"/>
      <sheetName val="DI-ESTI"/>
      <sheetName val="TIEUHAO"/>
      <sheetName val="T.hopCPXDho?n?hanh (2)"/>
      <sheetName val="LK cp ?dcb"/>
      <sheetName val="GDTH?5"/>
      <sheetName val="Ph?n??ich ?a? tu"/>
      <sheetName val="Hoi phe nu"/>
      <sheetName val="THANG#"/>
      <sheetName val="Sheet("/>
      <sheetName val="Sheed7"/>
      <sheetName val="A`r3"/>
      <sheetName val="Apb4"/>
      <sheetName val="BCDP_x0005_"/>
      <sheetName val="NKC _x0003_??TM1_x0006_??SC 111_x0002_??NH_x0006_??SC 1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KhanhThuong"/>
      <sheetName val="PlotDat4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FORM OF PROPNSAL RFP-003"/>
      <sheetName val="PHANG5"/>
      <sheetName val="Sheat4"/>
      <sheetName val="?öm÷²??öm?-BLDG"/>
      <sheetName val="bang tien luong"/>
      <sheetName val="V_x000c_(No V-c)"/>
      <sheetName val="Sc #34"/>
      <sheetName val="DG"/>
      <sheetName val="Coc40x40c-"/>
      <sheetName val="Han13"/>
      <sheetName val="??+Invoice!$DF$57?????-BLDG"/>
      <sheetName val="T.@_x000c_?_x0001_???_x0003_Ú??&lt;_x001f_???"/>
      <sheetName val="_x0001_pr2"/>
      <sheetName val="Overhead &amp; "/>
      <sheetName val="Overhead &amp; Ԁ???"/>
      <sheetName val="Overhead &amp; Ԁ???Ȁ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FORM OF PROPOSAL RFP-00Ê"/>
      <sheetName val="NKC _x0003_?TM1_x0006_?SC 111_x0002_?NH_x0006_?SC 131_x0006_?"/>
      <sheetName val="Tro gaup"/>
      <sheetName val="TSCD"/>
      <sheetName val="Chiet tinh dz22"/>
      <sheetName val="XL4Wÿÿÿÿ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  <sheetName val="VL-dac_chung"/>
      <sheetName val="CT_1md_&amp;_dau_cong"/>
      <sheetName val="Tong_hop"/>
      <sheetName val="CT_cong"/>
      <sheetName val="dg_cong"/>
      <sheetName val="Phan_tich_VT"/>
      <sheetName val="TKe_VT"/>
      <sheetName val="Du_tru_Vat_tu"/>
      <sheetName val="Du_toan"/>
      <sheetName val="Phan_tich_vat_tu"/>
      <sheetName val="Tong_hop_vat_tu"/>
      <sheetName val="Gia_tri_vat_tu"/>
      <sheetName val="Chenh_lech_vat_tu"/>
      <sheetName val="Chi_phi_van_chuyen"/>
      <sheetName val="Don_gia_chi_tiet"/>
      <sheetName val="Du_thau"/>
      <sheetName val="Tong_hop_kinh_phi"/>
      <sheetName val="Tu_van_Thiet_ke"/>
      <sheetName val="Tien_do_thi_cong"/>
      <sheetName val="Bia_du_toan"/>
      <sheetName val="Tro_giup"/>
      <sheetName val="NKC_"/>
      <sheetName val="SC_111"/>
      <sheetName val="SC_131"/>
      <sheetName val="SC_133"/>
      <sheetName val="SC_141"/>
      <sheetName val="SC_152"/>
      <sheetName val="SC_331"/>
      <sheetName val="Sc_334"/>
      <sheetName val="SC_411"/>
      <sheetName val="SC_511"/>
      <sheetName val="SC_642_loan"/>
      <sheetName val="Hoi_phu_nu"/>
      <sheetName val="Tdoi_t_truong"/>
      <sheetName val="BC_DBKH_T5"/>
      <sheetName val="BC_DBKH_T6"/>
      <sheetName val="BC_DBKH_T7"/>
      <sheetName val="Bia_"/>
      <sheetName val="Muc_luc"/>
      <sheetName val="Thuyet_minh_PA1"/>
      <sheetName val="kl_xaychan_khay"/>
      <sheetName val="BOQ_FORM_FOR_INQÕIRY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LUONG_CHO_HUU"/>
      <sheetName val="thu_BHXH,YT"/>
      <sheetName val="Phan_bo"/>
      <sheetName val="Luong_T5-04"/>
      <sheetName val="Can_doi_TK_(2)"/>
      <sheetName val="De_nghi_thue_TNDN2004"/>
      <sheetName val="to_trinh_dieu_chinh_thue"/>
      <sheetName val="Bang_ke_xin_thanh_toan_nam_2005"/>
      <sheetName val="Bang_ke_xin_thanh_toan_"/>
      <sheetName val="MAu_so_11_nam_2003"/>
      <sheetName val="dang_ky_tam_tru_can_bo_di_CT"/>
      <sheetName val="Phieu_xuat_Vtu_"/>
      <sheetName val="Phieu_nhap_Vtu_"/>
      <sheetName val="Vat_tu_lan_trai_"/>
      <sheetName val="Vat_T_u_can_lam_phieu_T11+_12"/>
      <sheetName val="Vat_tu_hung_long_"/>
      <sheetName val="Vat_Tu_Can_Dung_2004"/>
      <sheetName val="xd__D_M_tieu_haoNL"/>
      <sheetName val="Du_kien_nop_NS_2004_CV463"/>
      <sheetName val="mau_02ATNDN"/>
      <sheetName val="Nop_tien_vao_NS"/>
      <sheetName val="QTSDhoa_don_M01"/>
      <sheetName val="BCSD_Hdon_Mau_26"/>
      <sheetName val="MAU_SO_05"/>
      <sheetName val="MAU_SO_04"/>
      <sheetName val="TH_Mau_03"/>
      <sheetName val="MAU_SO_03"/>
      <sheetName val="MAU_SO_02"/>
      <sheetName val="Mau_So_01"/>
      <sheetName val="Chi_tiet_SD_may_CT_2004"/>
      <sheetName val="Bang_ke_hoa_don_xin_vay_NH"/>
      <sheetName val="TK_721"/>
      <sheetName val="_TK_711"/>
      <sheetName val="__TK_642"/>
      <sheetName val="_TK_627"/>
      <sheetName val="Su_dung_may_"/>
      <sheetName val="TK_623"/>
      <sheetName val="Chi_tiet_ca_may_"/>
      <sheetName val="Chi_tiet_NC_tung_CT_04"/>
      <sheetName val="_TK_622"/>
      <sheetName val="TK_621"/>
      <sheetName val="TK_154_D,Dang_sang_2005"/>
      <sheetName val="DT_da_bao_cao_thue_"/>
      <sheetName val="SC?133"/>
      <sheetName val="QC 152"/>
      <sheetName val="IBASE"/>
      <sheetName val="XL4Po?p_x0010_"/>
      <sheetName val="_x0010_HANG1"/>
      <sheetName val="NL"/>
      <sheetName val="TP"/>
      <sheetName val="?¬P¿?¬?-BLDG"/>
      <sheetName val="VL(No V-c)_x0005_??X"/>
      <sheetName val="CT 1md &amp; dau conM"/>
      <sheetName val="SC 41_x0011_"/>
      <sheetName val="SC _x0014_42 loan"/>
      <sheetName val="SCT_x0011_54"/>
      <sheetName val="CT aong"/>
      <sheetName val="Phan bo kh_x0005_???_x0002_?Ƛ?_x0013__x0002_"/>
      <sheetName val="2_x0006_??Sheet3_x0004_??211A_x0004_??211B_x0006_??SCT5"/>
      <sheetName val="Doanh_thu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仮設"/>
      <sheetName val="共機J"/>
      <sheetName val="共機計算"/>
      <sheetName val="共機輸送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PRC-1"/>
      <sheetName val="PRC-3"/>
      <sheetName val="Pile径1m･27"/>
      <sheetName val="UR"/>
      <sheetName val="BD"/>
      <sheetName val="Q-Tabl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00000000"/>
      <sheetName val="1000000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2001"/>
      <sheetName val="T.H 01"/>
      <sheetName val="2000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BCC"/>
      <sheetName val="HAN"/>
      <sheetName val="LUONG HAN"/>
      <sheetName val=" NGAM HOA 1"/>
      <sheetName val="NGAM HOA 2"/>
      <sheetName val="PHAN DIEN"/>
      <sheetName val="dien 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BKBL"/>
      <sheetName val="DG"/>
      <sheetName val="SLX"/>
      <sheetName val="SLN"/>
      <sheetName val="SLT"/>
      <sheetName val="BKLCVT"/>
      <sheetName val="HH"/>
      <sheetName val="TK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Q1-02"/>
      <sheetName val="Q2-02"/>
      <sheetName val="Q3-02"/>
      <sheetName val="00000001"/>
      <sheetName val="00000002"/>
      <sheetName val="00000003"/>
      <sheetName val="00000004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chamcong them gio"/>
      <sheetName val="chamcong"/>
      <sheetName val="cham com"/>
      <sheetName val="06"/>
      <sheetName val="07"/>
      <sheetName val="08"/>
      <sheetName val="09"/>
      <sheetName val="10"/>
      <sheetName val="11"/>
      <sheetName val="12"/>
      <sheetName val="0103"/>
      <sheetName val="0203"/>
      <sheetName val="0303"/>
      <sheetName val="0603"/>
      <sheetName val="CAT01"/>
      <sheetName val="CAT02"/>
      <sheetName val="CAT03"/>
      <sheetName val="CAT04"/>
      <sheetName val="CAT05"/>
      <sheetName val="CAT06"/>
      <sheetName val="CAÏT07"/>
      <sheetName val="VLC"/>
      <sheetName val="VLP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Earthwork"/>
      <sheetName val="TenderAnaly"/>
      <sheetName val="AppendixA"/>
      <sheetName val="BQ"/>
      <sheetName val="GrossBQ"/>
      <sheetName val="GrossBQ (2)"/>
      <sheetName val="BQ(2)"/>
      <sheetName val="BQ(3)"/>
      <sheetName val="Summary"/>
      <sheetName val="G1"/>
      <sheetName val="FlrArea"/>
      <sheetName val="Analysis"/>
      <sheetName val="Notes"/>
      <sheetName val="Prelims"/>
      <sheetName val="Site Expense"/>
      <sheetName val="Steelwork"/>
      <sheetName val="ExtWalls"/>
      <sheetName val="Founds"/>
      <sheetName val="Slab"/>
      <sheetName val="Retaining Wall"/>
      <sheetName val="Summary Final"/>
      <sheetName val="G1 Final"/>
      <sheetName val="負荷集計（断熱不燃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Net-Sum"/>
      <sheetName val="BQ-Revised"/>
      <sheetName val="Net summary-final"/>
      <sheetName val="Final-Summary"/>
      <sheetName val="Building Work"/>
      <sheetName val="Import Tax "/>
      <sheetName val="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'pmb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["/>
      <sheetName val="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huc thanh"/>
      <sheetName val="tkkt-ql38-1-g-2"/>
      <sheetName val="tra-vat-lieu"/>
      <sheetName val="T.HDÔ CN"/>
      <sheetName val="DCNCII"/>
      <sheetName val="MTO REV.0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H_DTXL_luu"/>
      <sheetName val="CN kho doi"/>
      <sheetName val="CTHTchua TTn?ib?"/>
      <sheetName val="CN2004 N?p TCT"/>
      <sheetName val="dtxl-du?n?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_x0001_Y?_x0004_????_x0001_Y?_x0004_???_x0001_Y?_x0004_??? _x0001_Y?_x0004_???"/>
      <sheetName val="t02"/>
      <sheetName val="BaoVe"/>
      <sheetName val="Tr Cay"/>
      <sheetName val="T071"/>
      <sheetName val="TRONG CAY T8 (2)"/>
      <sheetName val="chitimc"/>
      <sheetName val="btra"/>
      <sheetName val="TN"/>
      <sheetName val="ND"/>
      <sheetName val="BaocaoC.noHopC."/>
      <sheetName val="gtxl-duoîe(11m)"/>
      <sheetName val="gtxl-euone(11m)"/>
      <sheetName val="BANGTRA"/>
      <sheetName val="giႀ￸nhan 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tong_hop"/>
      <sheetName val="phan_tich_DG"/>
      <sheetName val="gia_vat_lieu"/>
      <sheetName val="gia_xe_may"/>
      <sheetName val="gia_nhan_cong"/>
      <sheetName val="THKL_nghiemthu"/>
      <sheetName val="DTCTtaluy_(2)"/>
      <sheetName val="KLDGTT&lt;120%_(2)"/>
      <sheetName val="TH_(2)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T_HDÔ_CN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TSO_CHUNG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_x0001_Y?_x0004_?ª_x0001_Y?_x0004_?«_x0001_Y?_x0004_?¬_x0001_Y?_x0004_?­_x0001_Y_x0004_?®_x0001_"/>
      <sheetName val="?_x0004_???™_x0001_Y?_x0004_???š_x0001_Y?_x0004_???›_x0001_Y?_x0004_???œ_x0001_"/>
      <sheetName val="_pmb"/>
      <sheetName val="_"/>
      <sheetName val="CTHTchua TTn_ib_"/>
      <sheetName val="CN2004 N_p TCT"/>
      <sheetName val="_x0001_Y"/>
      <sheetName val="dtxl-du"/>
      <sheetName val="heso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Tra_bang"/>
      <sheetName val="CTHTc(u? ?T*?ib?"/>
      <sheetName val="V@PN"/>
      <sheetName val="ATM"/>
      <sheetName val="BCA"/>
      <sheetName val="Anca"/>
      <sheetName val="TT Luong"/>
      <sheetName val="TTATM"/>
      <sheetName val="Duyet"/>
      <sheetName val="KLDG_x0014_T&lt;120% (2)"/>
      <sheetName val="_x0018_XXXXXX0"/>
      <sheetName val="N/ Ca.N"/>
      <sheetName val="CTHTchưa TTn᳙ibộ"/>
      <sheetName val="DG "/>
      <sheetName val="VL????????"/>
      <sheetName val="1-2???????????냼η?_x0004_??????钌έ?????"/>
      <sheetName val="CN Tl￸04"/>
      <sheetName val="VapLieu"/>
      <sheetName val="CTHTchýa TTn_ib_"/>
      <sheetName val="CTHTc(u"/>
      <sheetName val="N_ Ca.N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dtxl-du_n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5" activeCellId="0" sqref="L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21.42"/>
    <col collapsed="false" customWidth="true" hidden="false" outlineLevel="0" max="3" min="3" style="1" width="20.42"/>
    <col collapsed="false" customWidth="true" hidden="false" outlineLevel="0" max="4" min="4" style="1" width="18.7"/>
    <col collapsed="false" customWidth="true" hidden="false" outlineLevel="0" max="5" min="5" style="1" width="18.27"/>
    <col collapsed="false" customWidth="true" hidden="false" outlineLevel="0" max="6" min="6" style="1" width="16.13"/>
    <col collapsed="false" customWidth="true" hidden="false" outlineLevel="0" max="7" min="7" style="1" width="6.27"/>
    <col collapsed="false" customWidth="true" hidden="false" outlineLevel="0" max="8" min="8" style="1" width="9.27"/>
    <col collapsed="false" customWidth="true" hidden="false" outlineLevel="0" max="9" min="9" style="1" width="11.57"/>
    <col collapsed="false" customWidth="true" hidden="false" outlineLevel="0" max="10" min="10" style="1" width="19.99"/>
    <col collapsed="false" customWidth="true" hidden="false" outlineLevel="0" max="11" min="11" style="1" width="22.13"/>
    <col collapsed="false" customWidth="true" hidden="false" outlineLevel="0" max="12" min="12" style="1" width="31.42"/>
    <col collapsed="false" customWidth="false" hidden="false" outlineLevel="0" max="257" min="13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/>
      <c r="B2" s="3"/>
      <c r="C2" s="3"/>
      <c r="D2" s="3"/>
      <c r="E2" s="4"/>
      <c r="K2" s="5" t="s">
        <v>1</v>
      </c>
      <c r="L2" s="6"/>
    </row>
    <row r="3" customFormat="false" ht="19.5" hidden="false" customHeight="false" outlineLevel="0" collapsed="false">
      <c r="A3" s="7" t="s">
        <v>2</v>
      </c>
      <c r="B3" s="7"/>
      <c r="C3" s="7"/>
      <c r="D3" s="7"/>
      <c r="E3" s="8" t="s">
        <v>3</v>
      </c>
      <c r="F3" s="8" t="s">
        <v>4</v>
      </c>
      <c r="K3" s="9" t="s">
        <v>5</v>
      </c>
      <c r="L3" s="10"/>
    </row>
    <row r="4" customFormat="false" ht="15.75" hidden="false" customHeight="false" outlineLevel="0" collapsed="false">
      <c r="A4" s="11"/>
      <c r="B4" s="12" t="s">
        <v>6</v>
      </c>
      <c r="C4" s="13"/>
      <c r="D4" s="13"/>
      <c r="E4" s="14"/>
      <c r="F4" s="14"/>
    </row>
    <row r="5" customFormat="false" ht="23.25" hidden="false" customHeight="true" outlineLevel="0" collapsed="false">
      <c r="A5" s="11"/>
      <c r="B5" s="15"/>
      <c r="C5" s="16"/>
      <c r="D5" s="16"/>
      <c r="E5" s="14"/>
      <c r="F5" s="14"/>
      <c r="K5" s="9" t="s">
        <v>7</v>
      </c>
    </row>
    <row r="6" customFormat="false" ht="49.5" hidden="false" customHeight="true" outlineLevel="0" collapsed="false">
      <c r="A6" s="11"/>
      <c r="B6" s="15"/>
      <c r="C6" s="16"/>
      <c r="D6" s="16"/>
      <c r="E6" s="14"/>
      <c r="F6" s="14"/>
      <c r="H6" s="17" t="s">
        <v>8</v>
      </c>
      <c r="I6" s="17"/>
      <c r="J6" s="17"/>
      <c r="K6" s="17"/>
    </row>
    <row r="7" customFormat="false" ht="15" hidden="false" customHeight="true" outlineLevel="0" collapsed="false">
      <c r="A7" s="11"/>
      <c r="B7" s="15"/>
      <c r="C7" s="16"/>
      <c r="D7" s="16"/>
      <c r="E7" s="18" t="s">
        <v>9</v>
      </c>
      <c r="F7" s="18"/>
      <c r="G7" s="18"/>
      <c r="H7" s="18"/>
      <c r="I7" s="18"/>
      <c r="J7" s="19"/>
      <c r="K7" s="20" t="s">
        <v>10</v>
      </c>
    </row>
    <row r="8" customFormat="false" ht="15" hidden="false" customHeight="false" outlineLevel="0" collapsed="false">
      <c r="A8" s="21"/>
      <c r="B8" s="22"/>
      <c r="C8" s="22"/>
      <c r="E8" s="18"/>
      <c r="F8" s="18"/>
      <c r="G8" s="18"/>
      <c r="H8" s="18"/>
      <c r="I8" s="18"/>
      <c r="J8" s="23" t="s">
        <v>11</v>
      </c>
      <c r="K8" s="24"/>
    </row>
    <row r="9" customFormat="false" ht="15" hidden="false" customHeight="false" outlineLevel="0" collapsed="false">
      <c r="A9" s="1" t="s">
        <v>12</v>
      </c>
      <c r="B9" s="22"/>
      <c r="C9" s="22"/>
      <c r="I9" s="19"/>
      <c r="J9" s="23"/>
      <c r="K9" s="11"/>
    </row>
    <row r="10" customFormat="false" ht="15.75" hidden="false" customHeight="false" outlineLevel="0" collapsed="false"/>
    <row r="11" s="28" customFormat="true" ht="30" hidden="false" customHeight="false" outlineLevel="0" collapsed="false">
      <c r="A11" s="25" t="s">
        <v>13</v>
      </c>
      <c r="B11" s="26" t="s">
        <v>14</v>
      </c>
      <c r="C11" s="26"/>
      <c r="D11" s="26" t="s">
        <v>15</v>
      </c>
      <c r="E11" s="26"/>
      <c r="F11" s="26" t="s">
        <v>16</v>
      </c>
      <c r="G11" s="26"/>
      <c r="H11" s="26" t="s">
        <v>17</v>
      </c>
      <c r="I11" s="26" t="s">
        <v>18</v>
      </c>
      <c r="J11" s="26" t="s">
        <v>19</v>
      </c>
      <c r="K11" s="26" t="s">
        <v>20</v>
      </c>
      <c r="L11" s="27" t="s">
        <v>21</v>
      </c>
    </row>
    <row r="12" s="1" customFormat="true" ht="35.25" hidden="false" customHeight="true" outlineLevel="0" collapsed="false">
      <c r="A12" s="29" t="n">
        <v>1</v>
      </c>
      <c r="B12" s="30"/>
      <c r="C12" s="30"/>
      <c r="D12" s="31"/>
      <c r="E12" s="31"/>
      <c r="F12" s="32"/>
      <c r="G12" s="33"/>
      <c r="H12" s="34"/>
      <c r="I12" s="35"/>
      <c r="J12" s="36"/>
      <c r="K12" s="37"/>
      <c r="L12" s="38"/>
    </row>
    <row r="13" s="28" customFormat="true" ht="21" hidden="false" customHeight="true" outlineLevel="0" collapsed="false">
      <c r="A13" s="39"/>
      <c r="B13" s="40"/>
      <c r="C13" s="41"/>
      <c r="D13" s="32"/>
      <c r="E13" s="41"/>
      <c r="F13" s="40"/>
      <c r="G13" s="41"/>
      <c r="H13" s="42"/>
      <c r="I13" s="43"/>
      <c r="J13" s="44"/>
      <c r="K13" s="45"/>
      <c r="L13" s="46"/>
    </row>
    <row r="14" s="28" customFormat="true" ht="30" hidden="false" customHeight="true" outlineLevel="0" collapsed="false">
      <c r="A14" s="47" t="s">
        <v>22</v>
      </c>
      <c r="B14" s="48" t="s">
        <v>23</v>
      </c>
      <c r="C14" s="49"/>
      <c r="D14" s="49"/>
      <c r="E14" s="49"/>
      <c r="F14" s="49"/>
      <c r="G14" s="49"/>
      <c r="H14" s="49"/>
      <c r="I14" s="49"/>
      <c r="J14" s="50" t="s">
        <v>24</v>
      </c>
      <c r="K14" s="51"/>
      <c r="L14" s="52"/>
    </row>
    <row r="15" s="28" customFormat="true" ht="30" hidden="false" customHeight="true" outlineLevel="0" collapsed="false">
      <c r="A15" s="47"/>
      <c r="B15" s="53" t="s">
        <v>25</v>
      </c>
      <c r="C15" s="54" t="s">
        <v>26</v>
      </c>
      <c r="D15" s="54"/>
      <c r="E15" s="54"/>
      <c r="F15" s="54"/>
      <c r="G15" s="54"/>
      <c r="H15" s="54"/>
      <c r="I15" s="54"/>
      <c r="J15" s="55" t="s">
        <v>27</v>
      </c>
      <c r="K15" s="56" t="n">
        <f aca="false">K14*0.1</f>
        <v>0</v>
      </c>
      <c r="L15" s="57"/>
    </row>
    <row r="16" s="28" customFormat="true" ht="30.75" hidden="false" customHeight="false" outlineLevel="0" collapsed="false">
      <c r="A16" s="47"/>
      <c r="B16" s="53" t="s">
        <v>28</v>
      </c>
      <c r="C16" s="58" t="s">
        <v>29</v>
      </c>
      <c r="D16" s="59"/>
      <c r="E16" s="60"/>
      <c r="F16" s="61" t="s">
        <v>30</v>
      </c>
      <c r="G16" s="58"/>
      <c r="H16" s="59"/>
      <c r="I16" s="62"/>
      <c r="J16" s="63" t="s">
        <v>31</v>
      </c>
      <c r="K16" s="64" t="n">
        <f aca="false">SUM(K14:K15)</f>
        <v>0</v>
      </c>
      <c r="L16" s="57"/>
    </row>
    <row r="17" s="28" customFormat="true" ht="15.75" hidden="false" customHeight="false" outlineLevel="0" collapsed="false">
      <c r="A17" s="47"/>
      <c r="B17" s="53" t="s">
        <v>32</v>
      </c>
      <c r="C17" s="58"/>
      <c r="D17" s="59"/>
      <c r="E17" s="60"/>
      <c r="F17" s="65" t="s">
        <v>33</v>
      </c>
      <c r="G17" s="58"/>
      <c r="H17" s="59"/>
      <c r="I17" s="60"/>
    </row>
    <row r="18" s="28" customFormat="true" ht="15.75" hidden="false" customHeight="false" outlineLevel="0" collapsed="false">
      <c r="A18" s="47"/>
      <c r="B18" s="53" t="s">
        <v>34</v>
      </c>
      <c r="C18" s="58"/>
      <c r="D18" s="59"/>
      <c r="E18" s="59"/>
      <c r="F18" s="59"/>
      <c r="G18" s="59"/>
      <c r="H18" s="59"/>
      <c r="I18" s="60"/>
      <c r="K18" s="12"/>
      <c r="L18" s="66"/>
    </row>
    <row r="20" customFormat="false" ht="15" hidden="false" customHeight="false" outlineLevel="0" collapsed="false">
      <c r="B20" s="67" t="s">
        <v>35</v>
      </c>
      <c r="C20" s="67"/>
      <c r="D20" s="67"/>
      <c r="E20" s="67" t="s">
        <v>36</v>
      </c>
      <c r="G20" s="68"/>
      <c r="H20" s="68"/>
      <c r="I20" s="68"/>
      <c r="J20" s="68"/>
    </row>
    <row r="21" customFormat="false" ht="15" hidden="false" customHeight="false" outlineLevel="0" collapsed="false">
      <c r="A21" s="69"/>
      <c r="B21" s="70"/>
      <c r="C21" s="70"/>
      <c r="D21" s="70"/>
      <c r="E21" s="70"/>
      <c r="F21" s="70"/>
      <c r="G21" s="70"/>
      <c r="H21" s="70"/>
      <c r="I21" s="70"/>
    </row>
    <row r="22" customFormat="false" ht="15" hidden="false" customHeight="false" outlineLevel="0" collapsed="false">
      <c r="A22" s="69"/>
      <c r="B22" s="70"/>
      <c r="C22" s="70"/>
      <c r="D22" s="70"/>
      <c r="E22" s="70"/>
      <c r="F22" s="70"/>
      <c r="G22" s="70"/>
      <c r="H22" s="70"/>
      <c r="I22" s="70"/>
    </row>
    <row r="25" customFormat="false" ht="15" hidden="false" customHeight="false" outlineLevel="0" collapsed="false">
      <c r="B25" s="68"/>
      <c r="E25" s="71"/>
    </row>
  </sheetData>
  <mergeCells count="15">
    <mergeCell ref="A1:L1"/>
    <mergeCell ref="A2:D2"/>
    <mergeCell ref="A3:D3"/>
    <mergeCell ref="C4:D4"/>
    <mergeCell ref="E4:F6"/>
    <mergeCell ref="H6:K6"/>
    <mergeCell ref="E7:I8"/>
    <mergeCell ref="B11:C11"/>
    <mergeCell ref="D11:E11"/>
    <mergeCell ref="F11:G11"/>
    <mergeCell ref="B12:C12"/>
    <mergeCell ref="D12:E12"/>
    <mergeCell ref="A14:A18"/>
    <mergeCell ref="C14:I14"/>
    <mergeCell ref="C15:I15"/>
  </mergeCells>
  <dataValidations count="1">
    <dataValidation allowBlank="true" errorStyle="stop" operator="between" showDropDown="false" showErrorMessage="true" showInputMessage="false" sqref="A2:D3 L2 C4:D4 K8:K9 B12:B13 D12:D13 F12:L12 C13:C18 E13:L13 D16:E17 G16:I17 D18:I18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5" bottom="0.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7:59:33Z</dcterms:created>
  <dc:creator>。</dc:creator>
  <dc:description/>
  <dc:language>en-US</dc:language>
  <cp:lastModifiedBy>CTC_32019</cp:lastModifiedBy>
  <cp:lastPrinted>2017-02-02T03:51:04Z</cp:lastPrinted>
  <dcterms:modified xsi:type="dcterms:W3CDTF">2020-05-11T08:26:16Z</dcterms:modified>
  <cp:revision>0</cp:revision>
  <dc:subject/>
  <dc:title/>
</cp:coreProperties>
</file>