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tính thâm niên làm việ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Hôm nay:</t>
  </si>
  <si>
    <t xml:space="preserve">Cách 1</t>
  </si>
  <si>
    <t xml:space="preserve">Cách 2</t>
  </si>
  <si>
    <t xml:space="preserve">Thâm niên</t>
  </si>
  <si>
    <t xml:space="preserve">STT</t>
  </si>
  <si>
    <t xml:space="preserve">Họ và tên</t>
  </si>
  <si>
    <t xml:space="preserve">Ngày bắt đầu làm việc</t>
  </si>
  <si>
    <t xml:space="preserve">Số năm</t>
  </si>
  <si>
    <t xml:space="preserve">Số tháng</t>
  </si>
  <si>
    <t xml:space="preserve">Số ngày</t>
  </si>
  <si>
    <t xml:space="preserve">Thâm niên làm việc</t>
  </si>
  <si>
    <t xml:space="preserve">Nguyễn Văn A</t>
  </si>
  <si>
    <t xml:space="preserve">Nguyễn Văn B</t>
  </si>
  <si>
    <t xml:space="preserve">Nguyễn Văn C</t>
  </si>
  <si>
    <t xml:space="preserve">Nguyễn Văn D</t>
  </si>
  <si>
    <t xml:space="preserve">Nguyễn Văn E</t>
  </si>
  <si>
    <t xml:space="preserve">Nguyễn Văn H</t>
  </si>
  <si>
    <t xml:space="preserve">Nguyễn Văn G</t>
  </si>
  <si>
    <t xml:space="preserve">Nguyễn Văn K</t>
  </si>
  <si>
    <t xml:space="preserve">Nguyễn Văn L</t>
  </si>
  <si>
    <t xml:space="preserve">Nguyễn Văn P</t>
  </si>
  <si>
    <t xml:space="preserve">Nguyễn Văn 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1.99"/>
    <col collapsed="false" customWidth="true" hidden="false" outlineLevel="0" max="10" min="10" style="0" width="22.7"/>
  </cols>
  <sheetData>
    <row r="1" customFormat="false" ht="15" hidden="false" customHeight="false" outlineLevel="0" collapsed="false">
      <c r="A1" s="1" t="s">
        <v>0</v>
      </c>
      <c r="B1" s="2" t="n">
        <f aca="true">TODAY()</f>
        <v>46232</v>
      </c>
      <c r="C1" s="3"/>
      <c r="D1" s="4" t="s">
        <v>1</v>
      </c>
      <c r="E1" s="4"/>
      <c r="F1" s="4"/>
      <c r="G1" s="5" t="s">
        <v>2</v>
      </c>
      <c r="H1" s="5"/>
      <c r="I1" s="5"/>
      <c r="J1" s="5"/>
    </row>
    <row r="2" customFormat="false" ht="15" hidden="false" customHeight="false" outlineLevel="0" collapsed="false">
      <c r="A2" s="6"/>
      <c r="B2" s="3"/>
      <c r="C2" s="3"/>
      <c r="D2" s="7" t="s">
        <v>3</v>
      </c>
      <c r="E2" s="7"/>
      <c r="F2" s="7"/>
      <c r="G2" s="8" t="s">
        <v>3</v>
      </c>
      <c r="H2" s="8"/>
      <c r="I2" s="8"/>
      <c r="J2" s="8"/>
    </row>
    <row r="3" customFormat="false" ht="1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7</v>
      </c>
      <c r="H3" s="9" t="s">
        <v>8</v>
      </c>
      <c r="I3" s="9" t="s">
        <v>9</v>
      </c>
      <c r="J3" s="9" t="s">
        <v>10</v>
      </c>
    </row>
    <row r="4" customFormat="false" ht="15" hidden="false" customHeight="false" outlineLevel="0" collapsed="false">
      <c r="A4" s="12" t="n">
        <v>1</v>
      </c>
      <c r="B4" s="12" t="s">
        <v>11</v>
      </c>
      <c r="C4" s="13" t="n">
        <v>45413</v>
      </c>
      <c r="D4" s="14" t="n">
        <f aca="false">YEARFRAC(C4,$B$1,1)</f>
        <v>2.24178832116788</v>
      </c>
      <c r="E4" s="14" t="n">
        <f aca="false">D4*12</f>
        <v>26.9014598540146</v>
      </c>
      <c r="F4" s="15" t="n">
        <f aca="false">$B$1-C4</f>
        <v>819</v>
      </c>
      <c r="G4" s="16" t="n">
        <f aca="false">DATEDIF(C4,$B$1,"y")</f>
        <v>2</v>
      </c>
      <c r="H4" s="17" t="n">
        <f aca="false">DATEDIF(C4,$B$1,"ym")</f>
        <v>2</v>
      </c>
      <c r="I4" s="17" t="n">
        <f aca="false">DATEDIF(D4,$B$1,"md")</f>
        <v>28</v>
      </c>
      <c r="J4" s="17" t="str">
        <f aca="false">G4&amp;" năm "&amp;H4&amp;" tháng "&amp;I4&amp;" ngày"</f>
        <v>2 năm 2 tháng 28 ngày</v>
      </c>
    </row>
    <row r="5" customFormat="false" ht="15" hidden="false" customHeight="false" outlineLevel="0" collapsed="false">
      <c r="A5" s="12" t="n">
        <v>2</v>
      </c>
      <c r="B5" s="12" t="s">
        <v>12</v>
      </c>
      <c r="C5" s="13" t="n">
        <v>45048</v>
      </c>
      <c r="D5" s="14" t="n">
        <f aca="false">YEARFRAC(C5,$B$1,1)</f>
        <v>3.24161533196441</v>
      </c>
      <c r="E5" s="14" t="n">
        <f aca="false">D5*12</f>
        <v>38.8993839835729</v>
      </c>
      <c r="F5" s="15" t="n">
        <f aca="false">$B$1-C5</f>
        <v>1184</v>
      </c>
      <c r="G5" s="16" t="n">
        <f aca="false">DATEDIF(C5,$B$1,"y")</f>
        <v>3</v>
      </c>
      <c r="H5" s="17" t="n">
        <f aca="false">DATEDIF(C5,$B$1,"ym")</f>
        <v>2</v>
      </c>
      <c r="I5" s="17" t="n">
        <f aca="false">DATEDIF(D5,$B$1,"md")</f>
        <v>27</v>
      </c>
      <c r="J5" s="17" t="str">
        <f aca="false">G5&amp;" năm "&amp;H5&amp;" tháng "&amp;I5&amp;" ngày"</f>
        <v>3 năm 2 tháng 27 ngày</v>
      </c>
    </row>
    <row r="6" customFormat="false" ht="15" hidden="false" customHeight="false" outlineLevel="0" collapsed="false">
      <c r="A6" s="12" t="n">
        <v>3</v>
      </c>
      <c r="B6" s="12" t="s">
        <v>13</v>
      </c>
      <c r="C6" s="13" t="n">
        <v>44752</v>
      </c>
      <c r="D6" s="14" t="n">
        <f aca="false">YEARFRAC(C6,$B$1,1)</f>
        <v>4.052573932092</v>
      </c>
      <c r="E6" s="14" t="n">
        <f aca="false">D6*12</f>
        <v>48.6308871851041</v>
      </c>
      <c r="F6" s="15" t="n">
        <f aca="false">$B$1-C6</f>
        <v>1480</v>
      </c>
      <c r="G6" s="16" t="n">
        <f aca="false">DATEDIF(C6,$B$1,"y")</f>
        <v>4</v>
      </c>
      <c r="H6" s="17" t="n">
        <f aca="false">DATEDIF(C6,$B$1,"ym")</f>
        <v>0</v>
      </c>
      <c r="I6" s="17" t="n">
        <f aca="false">DATEDIF(D6,$B$1,"md")</f>
        <v>26</v>
      </c>
      <c r="J6" s="17" t="str">
        <f aca="false">G6&amp;" năm "&amp;H6&amp;" tháng "&amp;I6&amp;" ngày"</f>
        <v>4 năm 0 tháng 26 ngày</v>
      </c>
    </row>
    <row r="7" customFormat="false" ht="15" hidden="false" customHeight="false" outlineLevel="0" collapsed="false">
      <c r="A7" s="12" t="n">
        <v>4</v>
      </c>
      <c r="B7" s="12" t="s">
        <v>14</v>
      </c>
      <c r="C7" s="13" t="n">
        <v>45051</v>
      </c>
      <c r="D7" s="14" t="n">
        <f aca="false">YEARFRAC(C7,$B$1,1)</f>
        <v>3.23340177960301</v>
      </c>
      <c r="E7" s="14" t="n">
        <f aca="false">D7*12</f>
        <v>38.8008213552361</v>
      </c>
      <c r="F7" s="15" t="n">
        <f aca="false">$B$1-C7</f>
        <v>1181</v>
      </c>
      <c r="G7" s="16" t="n">
        <f aca="false">DATEDIF(C7,$B$1,"y")</f>
        <v>3</v>
      </c>
      <c r="H7" s="17" t="n">
        <f aca="false">DATEDIF(C7,$B$1,"ym")</f>
        <v>2</v>
      </c>
      <c r="I7" s="17" t="n">
        <f aca="false">DATEDIF(D7,$B$1,"md")</f>
        <v>27</v>
      </c>
      <c r="J7" s="17" t="str">
        <f aca="false">G7&amp;" năm "&amp;H7&amp;" tháng "&amp;I7&amp;" ngày"</f>
        <v>3 năm 2 tháng 27 ngày</v>
      </c>
    </row>
    <row r="8" customFormat="false" ht="15" hidden="false" customHeight="false" outlineLevel="0" collapsed="false">
      <c r="A8" s="12" t="n">
        <v>5</v>
      </c>
      <c r="B8" s="12" t="s">
        <v>15</v>
      </c>
      <c r="C8" s="13" t="n">
        <v>44386</v>
      </c>
      <c r="D8" s="14" t="n">
        <f aca="false">YEARFRAC(C8,$B$1,1)</f>
        <v>5.05522592423551</v>
      </c>
      <c r="E8" s="14" t="n">
        <f aca="false">D8*12</f>
        <v>60.6627110908261</v>
      </c>
      <c r="F8" s="15" t="n">
        <f aca="false">$B$1-C8</f>
        <v>1846</v>
      </c>
      <c r="G8" s="16" t="n">
        <f aca="false">DATEDIF(C8,$B$1,"y")</f>
        <v>5</v>
      </c>
      <c r="H8" s="17" t="n">
        <f aca="false">DATEDIF(C8,$B$1,"ym")</f>
        <v>0</v>
      </c>
      <c r="I8" s="17" t="n">
        <f aca="false">DATEDIF(D8,$B$1,"md")</f>
        <v>25</v>
      </c>
      <c r="J8" s="17" t="str">
        <f aca="false">G8&amp;" năm "&amp;H8&amp;" tháng "&amp;I8&amp;" ngày"</f>
        <v>5 năm 0 tháng 25 ngày</v>
      </c>
    </row>
    <row r="9" customFormat="false" ht="15" hidden="false" customHeight="false" outlineLevel="0" collapsed="false">
      <c r="A9" s="12" t="n">
        <v>6</v>
      </c>
      <c r="B9" s="12" t="s">
        <v>16</v>
      </c>
      <c r="C9" s="13" t="n">
        <v>43506</v>
      </c>
      <c r="D9" s="14" t="n">
        <f aca="false">YEARFRAC(C9,$B$1,1)</f>
        <v>7.46338124572211</v>
      </c>
      <c r="E9" s="14" t="n">
        <f aca="false">D9*12</f>
        <v>89.5605749486653</v>
      </c>
      <c r="F9" s="15" t="n">
        <f aca="false">$B$1-C9</f>
        <v>2726</v>
      </c>
      <c r="G9" s="16" t="n">
        <f aca="false">DATEDIF(C9,$B$1,"y")</f>
        <v>7</v>
      </c>
      <c r="H9" s="17" t="n">
        <f aca="false">DATEDIF(C9,$B$1,"ym")</f>
        <v>5</v>
      </c>
      <c r="I9" s="17" t="n">
        <f aca="false">DATEDIF(D9,$B$1,"md")</f>
        <v>23</v>
      </c>
      <c r="J9" s="17" t="str">
        <f aca="false">G9&amp;" năm "&amp;H9&amp;" tháng "&amp;I9&amp;" ngày"</f>
        <v>7 năm 5 tháng 23 ngày</v>
      </c>
    </row>
    <row r="10" customFormat="false" ht="15" hidden="false" customHeight="false" outlineLevel="0" collapsed="false">
      <c r="A10" s="12" t="n">
        <v>7</v>
      </c>
      <c r="B10" s="12" t="s">
        <v>17</v>
      </c>
      <c r="C10" s="13" t="n">
        <v>45353</v>
      </c>
      <c r="D10" s="14" t="n">
        <f aca="false">YEARFRAC(C10,$B$1,1)</f>
        <v>2.40602189781022</v>
      </c>
      <c r="E10" s="14" t="n">
        <f aca="false">D10*12</f>
        <v>28.8722627737226</v>
      </c>
      <c r="F10" s="15" t="n">
        <f aca="false">$B$1-C10</f>
        <v>879</v>
      </c>
      <c r="G10" s="16" t="n">
        <f aca="false">DATEDIF(C10,$B$1,"y")</f>
        <v>2</v>
      </c>
      <c r="H10" s="17" t="n">
        <f aca="false">DATEDIF(C10,$B$1,"ym")</f>
        <v>4</v>
      </c>
      <c r="I10" s="17" t="n">
        <f aca="false">DATEDIF(D10,$B$1,"md")</f>
        <v>28</v>
      </c>
      <c r="J10" s="17" t="str">
        <f aca="false">G10&amp;" năm "&amp;H10&amp;" tháng "&amp;I10&amp;" ngày"</f>
        <v>2 năm 4 tháng 28 ngày</v>
      </c>
    </row>
    <row r="11" customFormat="false" ht="15" hidden="false" customHeight="false" outlineLevel="0" collapsed="false">
      <c r="A11" s="12" t="n">
        <v>8</v>
      </c>
      <c r="B11" s="12" t="s">
        <v>18</v>
      </c>
      <c r="C11" s="13" t="n">
        <v>44934</v>
      </c>
      <c r="D11" s="14" t="n">
        <f aca="false">YEARFRAC(C11,$B$1,1)</f>
        <v>3.55373032169747</v>
      </c>
      <c r="E11" s="14" t="n">
        <f aca="false">D11*12</f>
        <v>42.6447638603696</v>
      </c>
      <c r="F11" s="15" t="n">
        <f aca="false">$B$1-C11</f>
        <v>1298</v>
      </c>
      <c r="G11" s="16" t="n">
        <f aca="false">DATEDIF(C11,$B$1,"y")</f>
        <v>3</v>
      </c>
      <c r="H11" s="17" t="n">
        <f aca="false">DATEDIF(C11,$B$1,"ym")</f>
        <v>6</v>
      </c>
      <c r="I11" s="17" t="n">
        <f aca="false">DATEDIF(D11,$B$1,"md")</f>
        <v>27</v>
      </c>
      <c r="J11" s="17" t="str">
        <f aca="false">G11&amp;" năm "&amp;H11&amp;" tháng "&amp;I11&amp;" ngày"</f>
        <v>3 năm 6 tháng 27 ngày</v>
      </c>
    </row>
    <row r="12" customFormat="false" ht="15" hidden="false" customHeight="false" outlineLevel="0" collapsed="false">
      <c r="A12" s="12" t="n">
        <v>9</v>
      </c>
      <c r="B12" s="12" t="s">
        <v>19</v>
      </c>
      <c r="C12" s="13" t="n">
        <v>44874</v>
      </c>
      <c r="D12" s="14" t="n">
        <f aca="false">YEARFRAC(C12,$B$1,1)</f>
        <v>3.71851040525739</v>
      </c>
      <c r="E12" s="14" t="n">
        <f aca="false">D12*12</f>
        <v>44.6221248630887</v>
      </c>
      <c r="F12" s="15" t="n">
        <f aca="false">$B$1-C12</f>
        <v>1358</v>
      </c>
      <c r="G12" s="16" t="n">
        <f aca="false">DATEDIF(C12,$B$1,"y")</f>
        <v>3</v>
      </c>
      <c r="H12" s="17" t="n">
        <f aca="false">DATEDIF(C12,$B$1,"ym")</f>
        <v>8</v>
      </c>
      <c r="I12" s="17" t="n">
        <f aca="false">DATEDIF(D12,$B$1,"md")</f>
        <v>27</v>
      </c>
      <c r="J12" s="17" t="str">
        <f aca="false">G12&amp;" năm "&amp;H12&amp;" tháng "&amp;I12&amp;" ngày"</f>
        <v>3 năm 8 tháng 27 ngày</v>
      </c>
    </row>
    <row r="13" customFormat="false" ht="15" hidden="false" customHeight="false" outlineLevel="0" collapsed="false">
      <c r="A13" s="12" t="n">
        <v>10</v>
      </c>
      <c r="B13" s="12" t="s">
        <v>20</v>
      </c>
      <c r="C13" s="13" t="n">
        <v>45209</v>
      </c>
      <c r="D13" s="14" t="n">
        <f aca="false">YEARFRAC(C13,$B$1,1)</f>
        <v>2.80082135523614</v>
      </c>
      <c r="E13" s="14" t="n">
        <f aca="false">D13*12</f>
        <v>33.6098562628337</v>
      </c>
      <c r="F13" s="15" t="n">
        <f aca="false">$B$1-C13</f>
        <v>1023</v>
      </c>
      <c r="G13" s="16" t="n">
        <f aca="false">DATEDIF(C13,$B$1,"y")</f>
        <v>2</v>
      </c>
      <c r="H13" s="17" t="n">
        <f aca="false">DATEDIF(C13,$B$1,"ym")</f>
        <v>9</v>
      </c>
      <c r="I13" s="17" t="n">
        <f aca="false">DATEDIF(D13,$B$1,"md")</f>
        <v>28</v>
      </c>
      <c r="J13" s="17" t="str">
        <f aca="false">G13&amp;" năm "&amp;H13&amp;" tháng "&amp;I13&amp;" ngày"</f>
        <v>2 năm 9 tháng 28 ngày</v>
      </c>
    </row>
    <row r="14" customFormat="false" ht="15" hidden="false" customHeight="false" outlineLevel="0" collapsed="false">
      <c r="A14" s="12" t="n">
        <v>11</v>
      </c>
      <c r="B14" s="12" t="s">
        <v>21</v>
      </c>
      <c r="C14" s="13" t="n">
        <v>43962</v>
      </c>
      <c r="D14" s="14" t="n">
        <f aca="false">YEARFRAC(C14,$B$1,1)</f>
        <v>6.2143136488072</v>
      </c>
      <c r="E14" s="14" t="n">
        <f aca="false">D14*12</f>
        <v>74.5717637856864</v>
      </c>
      <c r="F14" s="15" t="n">
        <f aca="false">$B$1-C14</f>
        <v>2270</v>
      </c>
      <c r="G14" s="16" t="n">
        <f aca="false">DATEDIF(C14,$B$1,"y")</f>
        <v>6</v>
      </c>
      <c r="H14" s="17" t="n">
        <f aca="false">DATEDIF(C14,$B$1,"ym")</f>
        <v>2</v>
      </c>
      <c r="I14" s="17" t="n">
        <f aca="false">DATEDIF(D14,$B$1,"md")</f>
        <v>24</v>
      </c>
      <c r="J14" s="17" t="str">
        <f aca="false">G14&amp;" năm "&amp;H14&amp;" tháng "&amp;I14&amp;" ngày"</f>
        <v>6 năm 2 tháng 24 ngày</v>
      </c>
    </row>
  </sheetData>
  <sheetProtection sheet="true" password="c71f" objects="true" scenarios="true"/>
  <mergeCells count="4">
    <mergeCell ref="D1:F1"/>
    <mergeCell ref="G1:J1"/>
    <mergeCell ref="D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46:44Z</dcterms:created>
  <dc:creator>DuAn PL10</dc:creator>
  <dc:description/>
  <dc:language>en-US</dc:language>
  <cp:lastModifiedBy>PC</cp:lastModifiedBy>
  <dcterms:modified xsi:type="dcterms:W3CDTF">2025-03-11T03:19:39Z</dcterms:modified>
  <cp:revision>0</cp:revision>
  <dc:subject/>
  <dc:title/>
</cp:coreProperties>
</file>