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ueTNC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TÍNH THUẾ THU NHẬP CÁ NHÂN NĂM 2024</t>
  </si>
  <si>
    <t xml:space="preserve">Thu nhập tính thuế hàng tháng
(VNĐ)</t>
  </si>
  <si>
    <t xml:space="preserve">Số người phụ thuộc
(VNĐ)</t>
  </si>
  <si>
    <t xml:space="preserve">Số thuế thu nhập cá nhân phải nộp
(VNĐ)</t>
  </si>
  <si>
    <r>
      <rPr>
        <b val="true"/>
        <sz val="12"/>
        <color rgb="FFFF0000"/>
        <rFont val="Arial"/>
        <family val="2"/>
      </rPr>
      <t xml:space="preserve">Hướng dẫn sử dụng bảng tính:</t>
    </r>
    <r>
      <rPr>
        <b val="true"/>
        <sz val="12"/>
        <color rgb="FF000000"/>
        <rFont val="Arial"/>
        <family val="2"/>
      </rPr>
      <t xml:space="preserve"> Chỉ cần nhập thu nhập tính thuế hàng tháng tại ô A3 (</t>
    </r>
    <r>
      <rPr>
        <b val="true"/>
        <sz val="12"/>
        <color rgb="FF333399"/>
        <rFont val="Arial"/>
        <family val="2"/>
      </rPr>
      <t xml:space="preserve">màu xanh</t>
    </r>
    <r>
      <rPr>
        <b val="true"/>
        <sz val="12"/>
        <color rgb="FF000000"/>
        <rFont val="Arial"/>
        <family val="2"/>
      </rPr>
      <t xml:space="preserve">) và số người phụ thuộc tại ô B3 (</t>
    </r>
    <r>
      <rPr>
        <b val="true"/>
        <sz val="12"/>
        <color rgb="FFFF6600"/>
        <rFont val="Arial"/>
        <family val="2"/>
      </rPr>
      <t xml:space="preserve">màu cam</t>
    </r>
    <r>
      <rPr>
        <b val="true"/>
        <sz val="12"/>
        <color rgb="FF000000"/>
        <rFont val="Arial"/>
        <family val="2"/>
      </rPr>
      <t xml:space="preserve">) thì sẽ ra số thuế thu nhập cá nhân phải nộp trong tháng tại ô C3 (</t>
    </r>
    <r>
      <rPr>
        <b val="true"/>
        <sz val="12"/>
        <color rgb="FFFF8080"/>
        <rFont val="Arial"/>
        <family val="2"/>
      </rPr>
      <t xml:space="preserve">màu hồng</t>
    </r>
    <r>
      <rPr>
        <b val="true"/>
        <sz val="12"/>
        <color rgb="FF000000"/>
        <rFont val="Arial"/>
        <family val="2"/>
      </rPr>
      <t xml:space="preserve">).
Lưu ý:
</t>
    </r>
    <r>
      <rPr>
        <sz val="12"/>
        <color rgb="FF000000"/>
        <rFont val="Arial"/>
        <family val="2"/>
      </rPr>
      <t xml:space="preserve">- Số tiền nhập tại ô "Thu nhập tính thuế hàng tháng" phải trừ đi các khoản được miễn thuế, tiền bảo hiểm bắt buộc, quỹ hưu trí tự nguyện, thu nhập do làm ban đêm, làm thêm giờ được trả cao hơn so với làm việc ban ngày, làm việc trong giờ (nếu có) nhưng chưa trừ các khoản giảm trừ gia cảnh.                  Cách tính thuế trong file excel được minh họa qua ví dụ sau:
Chị H có thu nhập từ tiền lương tháng là 20 triệu đồng/tháng, lương chị H nhận đã được công ty trích đóng các khoản bảo hiểm xã hội bắt buộc với mức là 10.5%. Chị A có 01 người phụ thuộc, trong tháng chị H không có khoản đóng góp từ thiện nào.
Thuế thu nhập cá nhân tạm nộp trong tháng được tính như sau:
- Thu nhập chịu thuế của chị H là 20 triệu đồng.
- Chị H được giảm trừ 02 khoản sau:
+ Giảm trừ gia cảnh cho chính bản thân là 11 triệu đồng.
+ Giảm trừ gia cảnh cho 01 người phụ thuộc là 4.4 triệu đồng.
Tổng cộng các khoản được giảm trừ là: 15.4 triệu đồng, số thu nhập tính thuế của chị H là: 20 triệu đồng - 15.4 triệu đồng = 4.6 triệu đồng.
Với khoản thu nhập tính thuế là 4.6 triệu đồng sẽ thuộc bậc 1 với thuế suất 5%.
Số thuế nộp trong tháng của chị H là 4.6 triệu đồng x 5% = 230.000 đồng.                                          </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color rgb="FFFFFFFF"/>
      <name val="Arial"/>
      <family val="2"/>
    </font>
    <font>
      <b val="true"/>
      <sz val="12"/>
      <color rgb="FFFF0000"/>
      <name val="Arial"/>
      <family val="2"/>
    </font>
    <font>
      <b val="true"/>
      <sz val="12"/>
      <color rgb="FF333399"/>
      <name val="Arial"/>
      <family val="2"/>
    </font>
    <font>
      <b val="true"/>
      <sz val="12"/>
      <color rgb="FFFF6600"/>
      <name val="Arial"/>
      <family val="2"/>
    </font>
    <font>
      <b val="true"/>
      <sz val="12"/>
      <color rgb="FFFF8080"/>
      <name val="Arial"/>
      <family val="2"/>
    </font>
    <font>
      <sz val="12"/>
      <name val="Arial"/>
      <family val="2"/>
    </font>
  </fonts>
  <fills count="6">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9900"/>
        <bgColor rgb="FFFFCC00"/>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3"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5" borderId="1"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35.7"/>
    <col collapsed="false" customWidth="true" hidden="false" outlineLevel="0" max="2" min="2" style="1" width="23.7"/>
    <col collapsed="false" customWidth="true" hidden="false" outlineLevel="0" max="3" min="3" style="1" width="38.85"/>
    <col collapsed="false" customWidth="true" hidden="false" outlineLevel="0" max="4" min="4" style="1" width="8.28"/>
    <col collapsed="false" customWidth="true" hidden="false" outlineLevel="0" max="5" min="5" style="1" width="9.28"/>
    <col collapsed="false" customWidth="true" hidden="false" outlineLevel="0" max="6" min="6" style="1" width="11.56"/>
    <col collapsed="false" customWidth="false" hidden="false" outlineLevel="0" max="257" min="7" style="1" width="9.14"/>
  </cols>
  <sheetData>
    <row r="1" customFormat="false" ht="15.75" hidden="false" customHeight="false" outlineLevel="0" collapsed="false">
      <c r="A1" s="2" t="s">
        <v>0</v>
      </c>
      <c r="B1" s="2"/>
      <c r="C1" s="2"/>
    </row>
    <row r="2" customFormat="false" ht="31.5" hidden="false" customHeight="false" outlineLevel="0" collapsed="false">
      <c r="A2" s="3" t="s">
        <v>1</v>
      </c>
      <c r="B2" s="3" t="s">
        <v>2</v>
      </c>
      <c r="C2" s="3" t="s">
        <v>3</v>
      </c>
    </row>
    <row r="3" customFormat="false" ht="15" hidden="false" customHeight="false" outlineLevel="0" collapsed="false">
      <c r="A3" s="4" t="n">
        <v>20000000</v>
      </c>
      <c r="B3" s="5" t="n">
        <v>1</v>
      </c>
      <c r="C3" s="6" t="n">
        <f aca="false">SUM(F3:F9)</f>
        <v>230000</v>
      </c>
      <c r="D3" s="7" t="n">
        <f aca="false">A3-11000000-(B3*4400000)</f>
        <v>4600000</v>
      </c>
      <c r="E3" s="7" t="n">
        <f aca="false">IF(D3&lt;0,0,IF(D3&lt;5000000,D3,5000000))</f>
        <v>4600000</v>
      </c>
      <c r="F3" s="7" t="n">
        <f aca="false">E3*5%</f>
        <v>230000</v>
      </c>
    </row>
    <row r="4" customFormat="false" ht="15" hidden="false" customHeight="false" outlineLevel="0" collapsed="false">
      <c r="A4" s="4"/>
      <c r="B4" s="5"/>
      <c r="C4" s="6"/>
      <c r="D4" s="7" t="n">
        <f aca="false">D3-5000000</f>
        <v>-400000</v>
      </c>
      <c r="E4" s="7" t="n">
        <f aca="false">IF(D4&lt;0,0,IF(D4&lt;5000000,D4,5000000))</f>
        <v>0</v>
      </c>
      <c r="F4" s="7" t="n">
        <f aca="false">E4*10%</f>
        <v>0</v>
      </c>
    </row>
    <row r="5" customFormat="false" ht="15" hidden="false" customHeight="true" outlineLevel="0" collapsed="false">
      <c r="A5" s="8" t="s">
        <v>4</v>
      </c>
      <c r="B5" s="8"/>
      <c r="C5" s="8"/>
      <c r="D5" s="7" t="n">
        <f aca="false">D3-10000000</f>
        <v>-5400000</v>
      </c>
      <c r="E5" s="7" t="n">
        <f aca="false">IF(D5&lt;0,0,IF(D5&lt;8000000,D5,8000000))</f>
        <v>0</v>
      </c>
      <c r="F5" s="7" t="n">
        <f aca="false">E5*15%</f>
        <v>0</v>
      </c>
    </row>
    <row r="6" customFormat="false" ht="15" hidden="false" customHeight="false" outlineLevel="0" collapsed="false">
      <c r="A6" s="8"/>
      <c r="B6" s="8"/>
      <c r="C6" s="8"/>
      <c r="D6" s="7" t="n">
        <f aca="false">D3-18000000</f>
        <v>-13400000</v>
      </c>
      <c r="E6" s="7" t="n">
        <f aca="false">IF(D6&lt;0,0,IF(D6&lt;14000000,D6,14000000))</f>
        <v>0</v>
      </c>
      <c r="F6" s="7" t="n">
        <f aca="false">E6*20%</f>
        <v>0</v>
      </c>
    </row>
    <row r="7" customFormat="false" ht="15" hidden="false" customHeight="false" outlineLevel="0" collapsed="false">
      <c r="A7" s="8"/>
      <c r="B7" s="8"/>
      <c r="C7" s="8"/>
      <c r="D7" s="7" t="n">
        <f aca="false">D3-32000000</f>
        <v>-27400000</v>
      </c>
      <c r="E7" s="7" t="n">
        <f aca="false">IF(D7&lt;0,0,IF(D7&lt;20000000,D7,20000000))</f>
        <v>0</v>
      </c>
      <c r="F7" s="7" t="n">
        <f aca="false">E7*25%</f>
        <v>0</v>
      </c>
    </row>
    <row r="8" customFormat="false" ht="15" hidden="false" customHeight="false" outlineLevel="0" collapsed="false">
      <c r="A8" s="8"/>
      <c r="B8" s="8"/>
      <c r="C8" s="8"/>
      <c r="D8" s="7" t="n">
        <f aca="false">D3-52000000</f>
        <v>-47400000</v>
      </c>
      <c r="E8" s="7" t="n">
        <f aca="false">IF(D8&lt;0,0,IF(D8&lt;28000000,D8,28000000))</f>
        <v>0</v>
      </c>
      <c r="F8" s="7" t="n">
        <f aca="false">E8*30%</f>
        <v>0</v>
      </c>
    </row>
    <row r="9" customFormat="false" ht="15" hidden="false" customHeight="false" outlineLevel="0" collapsed="false">
      <c r="A9" s="8"/>
      <c r="B9" s="8"/>
      <c r="C9" s="8"/>
      <c r="D9" s="7" t="n">
        <f aca="false">D3-80000000</f>
        <v>-75400000</v>
      </c>
      <c r="E9" s="7" t="n">
        <f aca="false">IF(D9&lt;0,0,D9)</f>
        <v>0</v>
      </c>
      <c r="F9" s="7" t="n">
        <f aca="false">E9*35%</f>
        <v>0</v>
      </c>
    </row>
    <row r="10" customFormat="false" ht="15" hidden="false" customHeight="false" outlineLevel="0" collapsed="false">
      <c r="A10" s="8"/>
      <c r="B10" s="8"/>
      <c r="C10" s="8"/>
      <c r="D10" s="9"/>
      <c r="E10" s="9"/>
      <c r="F10" s="9"/>
    </row>
    <row r="11" customFormat="false" ht="15" hidden="false" customHeight="false" outlineLevel="0" collapsed="false">
      <c r="A11" s="8"/>
      <c r="B11" s="8"/>
      <c r="C11" s="8"/>
      <c r="D11" s="9"/>
      <c r="E11" s="9"/>
      <c r="F11" s="9"/>
    </row>
    <row r="12" customFormat="false" ht="15" hidden="false" customHeight="false" outlineLevel="0" collapsed="false">
      <c r="A12" s="8"/>
      <c r="B12" s="8"/>
      <c r="C12" s="8"/>
      <c r="D12" s="9"/>
      <c r="E12" s="9"/>
      <c r="F12" s="9"/>
    </row>
    <row r="13" customFormat="false" ht="15" hidden="false" customHeight="false" outlineLevel="0" collapsed="false">
      <c r="A13" s="8"/>
      <c r="B13" s="8"/>
      <c r="C13" s="8"/>
      <c r="D13" s="9"/>
      <c r="E13" s="9"/>
      <c r="F13" s="9"/>
    </row>
    <row r="14" customFormat="false" ht="15" hidden="false" customHeight="false" outlineLevel="0" collapsed="false">
      <c r="A14" s="8"/>
      <c r="B14" s="8"/>
      <c r="C14" s="8"/>
    </row>
    <row r="15" customFormat="false" ht="15" hidden="false" customHeight="false" outlineLevel="0" collapsed="false">
      <c r="A15" s="8"/>
      <c r="B15" s="8"/>
      <c r="C15" s="8"/>
    </row>
    <row r="16" customFormat="false" ht="379.5" hidden="false" customHeight="true" outlineLevel="0" collapsed="false">
      <c r="A16" s="8"/>
      <c r="B16" s="8"/>
      <c r="C16" s="8"/>
    </row>
  </sheetData>
  <mergeCells count="5">
    <mergeCell ref="A1:C1"/>
    <mergeCell ref="A3:A4"/>
    <mergeCell ref="B3:B4"/>
    <mergeCell ref="C3:C4"/>
    <mergeCell ref="A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5T06:59:26Z</dcterms:modified>
  <cp:revision>0</cp:revision>
  <dc:subject/>
  <dc:title/>
</cp:coreProperties>
</file>