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ÍNH TIỀN ĐIỆN SINH HOẠT
(Áp dụng từ ngày 10/5/2025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1297/QĐ-BCT ngày 9/5/2025.</t>
    </r>
  </si>
  <si>
    <t xml:space="preserve">Nhóm đối tượng khách hàng</t>
  </si>
  <si>
    <t xml:space="preserve">Đơn giá (đồng)</t>
  </si>
  <si>
    <t xml:space="preserve">Bậc 1: Cho kWh từ 0-50</t>
  </si>
  <si>
    <t xml:space="preserve">Bậc 2: Cho kWh từ 51 - 100</t>
  </si>
  <si>
    <t xml:space="preserve">Bậc 3: Cho kWh từ 101 -200</t>
  </si>
  <si>
    <t xml:space="preserve">Bậc 4: Cho kWh từ 201 -300</t>
  </si>
  <si>
    <t xml:space="preserve">Bậc 5: Cho kWh từ 301 - 400</t>
  </si>
  <si>
    <t xml:space="preserve">Bậc 6: Cho kWh từ 401 trờ l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5"/>
      <color rgb="FF000000"/>
      <name val="Arial"/>
      <family val="2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7"/>
    <col collapsed="false" customWidth="true" hidden="false" outlineLevel="0" max="3" min="3" style="1" width="55.61"/>
    <col collapsed="false" customWidth="true" hidden="false" outlineLevel="0" max="4" min="4" style="1" width="9.25"/>
    <col collapsed="false" customWidth="true" hidden="false" outlineLevel="0" max="5" min="5" style="1" width="31.25"/>
    <col collapsed="false" customWidth="true" hidden="false" outlineLevel="0" max="6" min="6" style="1" width="14.61"/>
    <col collapsed="false" customWidth="false" hidden="false" outlineLevel="0" max="257" min="7" style="1" width="9.11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180</v>
      </c>
      <c r="B3" s="7" t="n">
        <f aca="false">IF($A$3&lt;=50,$A$3*$C$17,IF($A$3&lt;=100,A3*$C$18,IF($A$3&lt;=200,$A$3*$C$19,IF($A$3&lt;=300,$A$3*$C$20,IF($A$3&lt;=400,$A$3*$C$21,$A$3*$C$22)))))</f>
        <v>428400</v>
      </c>
      <c r="C3" s="8" t="n">
        <f aca="false">$B$3*1.08</f>
        <v>462672</v>
      </c>
      <c r="D3" s="9" t="n">
        <f aca="false">A3</f>
        <v>180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7" hidden="false" customHeight="true" outlineLevel="0" collapsed="false">
      <c r="A4" s="10" t="s">
        <v>4</v>
      </c>
      <c r="B4" s="10"/>
      <c r="C4" s="10"/>
      <c r="D4" s="9" t="n">
        <f aca="false">A3-50</f>
        <v>130</v>
      </c>
      <c r="E4" s="9" t="n">
        <f aca="false">IF(D4&lt;0,0,IF(D4&lt;50,D4,50))</f>
        <v>50</v>
      </c>
      <c r="F4" s="9" t="n">
        <f aca="false">E4*1956</f>
        <v>97800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80</v>
      </c>
      <c r="E5" s="9" t="n">
        <f aca="false">IF(D5&lt;0,0,IF(D5&lt;100,D5,100))</f>
        <v>80</v>
      </c>
      <c r="F5" s="9" t="n">
        <f aca="false">E5*2271</f>
        <v>181680</v>
      </c>
      <c r="G5" s="4"/>
      <c r="H5" s="4"/>
    </row>
    <row r="6" customFormat="false" ht="27" hidden="false" customHeight="false" outlineLevel="0" collapsed="false">
      <c r="A6" s="10"/>
      <c r="B6" s="10"/>
      <c r="C6" s="10"/>
      <c r="D6" s="9" t="n">
        <f aca="false">A3-200</f>
        <v>-20</v>
      </c>
      <c r="E6" s="9" t="n">
        <f aca="false">IF(D6&lt;0,0,IF(D6&lt;100,D6,100))</f>
        <v>0</v>
      </c>
      <c r="F6" s="9" t="n">
        <f aca="false">E6*2860</f>
        <v>0</v>
      </c>
      <c r="G6" s="4"/>
      <c r="H6" s="4"/>
    </row>
    <row r="7" customFormat="false" ht="27" hidden="false" customHeight="false" outlineLevel="0" collapsed="false">
      <c r="A7" s="10"/>
      <c r="B7" s="10"/>
      <c r="C7" s="10"/>
      <c r="D7" s="9" t="n">
        <f aca="false">A3-300</f>
        <v>-120</v>
      </c>
      <c r="E7" s="9" t="n">
        <f aca="false">IF(D7&lt;0,0,IF(D7&lt;100,D7,100))</f>
        <v>0</v>
      </c>
      <c r="F7" s="9" t="n">
        <f aca="false">E7*3197</f>
        <v>0</v>
      </c>
      <c r="G7" s="4"/>
      <c r="H7" s="4"/>
    </row>
    <row r="8" customFormat="false" ht="27" hidden="false" customHeight="false" outlineLevel="0" collapsed="false">
      <c r="A8" s="10"/>
      <c r="B8" s="10"/>
      <c r="C8" s="10"/>
      <c r="D8" s="9" t="n">
        <f aca="false">A3-400</f>
        <v>-220</v>
      </c>
      <c r="E8" s="9" t="n">
        <f aca="false">IF(D8&lt;0,0,D8)</f>
        <v>0</v>
      </c>
      <c r="F8" s="9" t="n">
        <f aca="false">E8*3302</f>
        <v>0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8.75" hidden="false" customHeight="false" outlineLevel="0" collapsed="false">
      <c r="D14" s="12"/>
      <c r="E14" s="12"/>
      <c r="F14" s="12"/>
      <c r="G14" s="4"/>
      <c r="H14" s="4"/>
    </row>
    <row r="16" customFormat="false" ht="27" hidden="false" customHeight="false" outlineLevel="0" collapsed="false">
      <c r="A16" s="13"/>
      <c r="B16" s="14" t="s">
        <v>5</v>
      </c>
      <c r="C16" s="15" t="s">
        <v>6</v>
      </c>
    </row>
    <row r="17" customFormat="false" ht="27.75" hidden="false" customHeight="false" outlineLevel="0" collapsed="false">
      <c r="A17" s="16"/>
      <c r="B17" s="17" t="s">
        <v>7</v>
      </c>
      <c r="C17" s="18" t="n">
        <v>1984</v>
      </c>
    </row>
    <row r="18" customFormat="false" ht="27.75" hidden="false" customHeight="false" outlineLevel="0" collapsed="false">
      <c r="A18" s="16"/>
      <c r="B18" s="17" t="s">
        <v>8</v>
      </c>
      <c r="C18" s="18" t="n">
        <v>2050</v>
      </c>
    </row>
    <row r="19" customFormat="false" ht="27.75" hidden="false" customHeight="false" outlineLevel="0" collapsed="false">
      <c r="A19" s="16"/>
      <c r="B19" s="17" t="s">
        <v>9</v>
      </c>
      <c r="C19" s="18" t="n">
        <v>2380</v>
      </c>
    </row>
    <row r="20" customFormat="false" ht="27.75" hidden="false" customHeight="false" outlineLevel="0" collapsed="false">
      <c r="A20" s="16"/>
      <c r="B20" s="17" t="s">
        <v>10</v>
      </c>
      <c r="C20" s="18" t="n">
        <v>2998</v>
      </c>
    </row>
    <row r="21" customFormat="false" ht="27.75" hidden="false" customHeight="false" outlineLevel="0" collapsed="false">
      <c r="A21" s="16"/>
      <c r="B21" s="17" t="s">
        <v>11</v>
      </c>
      <c r="C21" s="18" t="n">
        <v>3350</v>
      </c>
    </row>
    <row r="22" customFormat="false" ht="27.75" hidden="false" customHeight="false" outlineLevel="0" collapsed="false">
      <c r="A22" s="16"/>
      <c r="B22" s="17" t="s">
        <v>12</v>
      </c>
      <c r="C22" s="18" t="n">
        <v>3460</v>
      </c>
    </row>
    <row r="23" customFormat="false" ht="18.75" hidden="false" customHeight="false" outlineLevel="0" collapsed="false">
      <c r="A23" s="19"/>
      <c r="B23" s="19"/>
      <c r="C23" s="19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9T10:36:15Z</dcterms:modified>
  <cp:revision>0</cp:revision>
  <dc:subject/>
  <dc:title/>
</cp:coreProperties>
</file>